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ST56GASRPTB.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5">
  <si>
    <t xml:space="preserve">Gas Production and Capability Summary</t>
  </si>
  <si>
    <t xml:space="preserve">December - 2012</t>
  </si>
  <si>
    <t xml:space="preserve">DATA TYPE</t>
  </si>
  <si>
    <t xml:space="preserve">FLUID</t>
  </si>
  <si>
    <t xml:space="preserve">OPD</t>
  </si>
  <si>
    <t xml:space="preserve">&lt;1962</t>
  </si>
  <si>
    <t xml:space="preserve">TOTAL</t>
  </si>
  <si>
    <t xml:space="preserve">PROD </t>
  </si>
  <si>
    <t xml:space="preserve">GAS  </t>
  </si>
  <si>
    <t xml:space="preserve">Total</t>
  </si>
  <si>
    <t xml:space="preserve">OIL  </t>
  </si>
  <si>
    <t xml:space="preserve">OTHER</t>
  </si>
  <si>
    <t xml:space="preserve">OPER </t>
  </si>
  <si>
    <t xml:space="preserve">CAP  </t>
  </si>
  <si>
    <t xml:space="preserve">W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.0"/>
    <numFmt numFmtId="166" formatCode="#,##0.0"/>
    <numFmt numFmtId="167" formatCode="@"/>
    <numFmt numFmtId="168" formatCode="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80</xdr:colOff>
      <xdr:row>1</xdr:row>
      <xdr:rowOff>142920</xdr:rowOff>
    </xdr:to>
    <xdr:pic>
      <xdr:nvPicPr>
        <xdr:cNvPr id="0" name="Picture 1" descr="ERCB_horizontal"/>
        <xdr:cNvPicPr/>
      </xdr:nvPicPr>
      <xdr:blipFill>
        <a:blip r:embed="rId1"/>
        <a:stretch/>
      </xdr:blipFill>
      <xdr:spPr>
        <a:xfrm>
          <a:off x="0" y="0"/>
          <a:ext cx="1800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1" width="9.28"/>
    <col collapsed="false" customWidth="true" hidden="false" outlineLevel="0" max="12" min="5" style="1" width="8.28"/>
    <col collapsed="false" customWidth="true" hidden="false" outlineLevel="0" max="29" min="13" style="1" width="9.28"/>
    <col collapsed="false" customWidth="true" hidden="false" outlineLevel="0" max="55" min="30" style="1" width="9.14"/>
    <col collapsed="false" customWidth="true" hidden="false" outlineLevel="0" max="63" min="56" style="1" width="4.99"/>
    <col collapsed="false" customWidth="true" hidden="false" outlineLevel="0" max="64" min="64" style="1" width="11.7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G2" s="4" t="s">
        <v>1</v>
      </c>
      <c r="H2" s="4"/>
      <c r="I2" s="4"/>
      <c r="J2" s="4"/>
      <c r="K2" s="4"/>
      <c r="L2" s="5"/>
      <c r="M2" s="5"/>
    </row>
    <row r="4" s="9" customFormat="tru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n">
        <v>1962</v>
      </c>
      <c r="F4" s="7" t="n">
        <v>1963</v>
      </c>
      <c r="G4" s="7" t="n">
        <v>1964</v>
      </c>
      <c r="H4" s="7" t="n">
        <v>1965</v>
      </c>
      <c r="I4" s="7" t="n">
        <v>1966</v>
      </c>
      <c r="J4" s="7" t="n">
        <v>1967</v>
      </c>
      <c r="K4" s="7" t="n">
        <v>1968</v>
      </c>
      <c r="L4" s="7" t="n">
        <v>1969</v>
      </c>
      <c r="M4" s="7" t="n">
        <v>1970</v>
      </c>
      <c r="N4" s="7" t="n">
        <v>1971</v>
      </c>
      <c r="O4" s="7" t="n">
        <v>1972</v>
      </c>
      <c r="P4" s="7" t="n">
        <v>1973</v>
      </c>
      <c r="Q4" s="7" t="n">
        <v>1974</v>
      </c>
      <c r="R4" s="7" t="n">
        <v>1975</v>
      </c>
      <c r="S4" s="7" t="n">
        <v>1976</v>
      </c>
      <c r="T4" s="7" t="n">
        <v>1977</v>
      </c>
      <c r="U4" s="7" t="n">
        <v>1978</v>
      </c>
      <c r="V4" s="7" t="n">
        <v>1979</v>
      </c>
      <c r="W4" s="7" t="n">
        <v>1980</v>
      </c>
      <c r="X4" s="7" t="n">
        <v>1981</v>
      </c>
      <c r="Y4" s="7" t="n">
        <v>1982</v>
      </c>
      <c r="Z4" s="7" t="n">
        <v>1983</v>
      </c>
      <c r="AA4" s="7" t="n">
        <v>1984</v>
      </c>
      <c r="AB4" s="7" t="n">
        <v>1985</v>
      </c>
      <c r="AC4" s="7" t="n">
        <v>1986</v>
      </c>
      <c r="AD4" s="7" t="n">
        <v>1987</v>
      </c>
      <c r="AE4" s="7" t="n">
        <v>1988</v>
      </c>
      <c r="AF4" s="7" t="n">
        <v>1989</v>
      </c>
      <c r="AG4" s="7" t="n">
        <v>1990</v>
      </c>
      <c r="AH4" s="7" t="n">
        <v>1991</v>
      </c>
      <c r="AI4" s="7" t="n">
        <v>1992</v>
      </c>
      <c r="AJ4" s="7" t="n">
        <v>1993</v>
      </c>
      <c r="AK4" s="7" t="n">
        <v>1994</v>
      </c>
      <c r="AL4" s="7" t="n">
        <v>1995</v>
      </c>
      <c r="AM4" s="7" t="n">
        <v>1996</v>
      </c>
      <c r="AN4" s="7" t="n">
        <v>1997</v>
      </c>
      <c r="AO4" s="7" t="n">
        <v>1998</v>
      </c>
      <c r="AP4" s="7" t="n">
        <v>1999</v>
      </c>
      <c r="AQ4" s="7" t="n">
        <v>2000</v>
      </c>
      <c r="AR4" s="7" t="n">
        <v>2001</v>
      </c>
      <c r="AS4" s="7" t="n">
        <v>2002</v>
      </c>
      <c r="AT4" s="7" t="n">
        <v>2003</v>
      </c>
      <c r="AU4" s="7" t="n">
        <v>2004</v>
      </c>
      <c r="AV4" s="7" t="n">
        <v>2005</v>
      </c>
      <c r="AW4" s="7" t="n">
        <v>2006</v>
      </c>
      <c r="AX4" s="7" t="n">
        <v>2007</v>
      </c>
      <c r="AY4" s="7" t="n">
        <v>2008</v>
      </c>
      <c r="AZ4" s="7" t="n">
        <v>2009</v>
      </c>
      <c r="BA4" s="7" t="n">
        <v>2010</v>
      </c>
      <c r="BB4" s="7" t="n">
        <v>2011</v>
      </c>
      <c r="BC4" s="7" t="n">
        <v>2012</v>
      </c>
      <c r="BD4" s="7" t="n">
        <v>2013</v>
      </c>
      <c r="BE4" s="7" t="n">
        <v>2014</v>
      </c>
      <c r="BF4" s="7" t="n">
        <v>2015</v>
      </c>
      <c r="BG4" s="7" t="n">
        <v>2016</v>
      </c>
      <c r="BH4" s="7" t="n">
        <v>2017</v>
      </c>
      <c r="BI4" s="7" t="n">
        <v>2018</v>
      </c>
      <c r="BJ4" s="7" t="n">
        <v>2019</v>
      </c>
      <c r="BK4" s="7" t="n">
        <v>2020</v>
      </c>
      <c r="BL4" s="8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n">
        <v>1961</v>
      </c>
      <c r="D5" s="1" t="n">
        <v>84661.8</v>
      </c>
      <c r="E5" s="1" t="n">
        <v>13548.9</v>
      </c>
      <c r="F5" s="1" t="n">
        <v>13131.4</v>
      </c>
      <c r="G5" s="1" t="n">
        <v>12807.4</v>
      </c>
      <c r="H5" s="1" t="n">
        <v>12120.4</v>
      </c>
      <c r="I5" s="1" t="n">
        <v>11147.5</v>
      </c>
      <c r="J5" s="1" t="n">
        <v>11137.9</v>
      </c>
      <c r="K5" s="1" t="n">
        <v>10831.1</v>
      </c>
      <c r="L5" s="1" t="n">
        <v>10830</v>
      </c>
      <c r="M5" s="1" t="n">
        <v>10135.3</v>
      </c>
      <c r="N5" s="1" t="n">
        <v>9715.9</v>
      </c>
      <c r="O5" s="1" t="n">
        <v>9663.7</v>
      </c>
      <c r="P5" s="1" t="n">
        <v>9409.9</v>
      </c>
      <c r="Q5" s="1" t="n">
        <v>9186.9</v>
      </c>
      <c r="R5" s="1" t="n">
        <v>8940.3</v>
      </c>
      <c r="S5" s="1" t="n">
        <v>8247.2</v>
      </c>
      <c r="T5" s="1" t="n">
        <v>7631.5</v>
      </c>
      <c r="U5" s="1" t="n">
        <v>6687</v>
      </c>
      <c r="V5" s="1" t="n">
        <v>6811.2</v>
      </c>
      <c r="W5" s="1" t="n">
        <v>6350.8</v>
      </c>
      <c r="X5" s="1" t="n">
        <v>5523.9</v>
      </c>
      <c r="Y5" s="1" t="n">
        <v>4972.2</v>
      </c>
      <c r="Z5" s="1" t="n">
        <v>4500.5</v>
      </c>
      <c r="AA5" s="1" t="n">
        <v>4252.3</v>
      </c>
      <c r="AB5" s="1" t="n">
        <v>4326.6</v>
      </c>
      <c r="AC5" s="1" t="n">
        <v>3715.3</v>
      </c>
      <c r="AD5" s="1" t="n">
        <v>3274.4</v>
      </c>
      <c r="AE5" s="1" t="n">
        <v>3333.1</v>
      </c>
      <c r="AF5" s="1" t="n">
        <v>3427.9</v>
      </c>
      <c r="AG5" s="1" t="n">
        <v>3823.8</v>
      </c>
      <c r="AH5" s="1" t="n">
        <v>3653.3</v>
      </c>
      <c r="AI5" s="1" t="n">
        <v>3891.9</v>
      </c>
      <c r="AJ5" s="1" t="n">
        <v>3860.2</v>
      </c>
      <c r="AK5" s="1" t="n">
        <v>3377.8</v>
      </c>
      <c r="AL5" s="1" t="n">
        <v>2818.3</v>
      </c>
      <c r="AM5" s="1" t="n">
        <v>2484</v>
      </c>
      <c r="AN5" s="1" t="n">
        <v>2206.4</v>
      </c>
      <c r="AO5" s="1" t="n">
        <v>2137</v>
      </c>
      <c r="AP5" s="1" t="n">
        <v>2422.3</v>
      </c>
      <c r="AQ5" s="1" t="n">
        <v>2698.5</v>
      </c>
      <c r="AR5" s="1" t="n">
        <v>2610.5</v>
      </c>
      <c r="AS5" s="1" t="n">
        <v>2732.8</v>
      </c>
      <c r="AT5" s="1" t="n">
        <v>1874.9</v>
      </c>
      <c r="AU5" s="1" t="n">
        <v>1302.6</v>
      </c>
      <c r="AV5" s="1" t="n">
        <v>1062</v>
      </c>
      <c r="AW5" s="1" t="n">
        <v>948.5</v>
      </c>
      <c r="AX5" s="1" t="n">
        <v>812.3</v>
      </c>
      <c r="AY5" s="1" t="n">
        <v>733.6</v>
      </c>
      <c r="AZ5" s="1" t="n">
        <v>628</v>
      </c>
      <c r="BA5" s="1" t="n">
        <v>614.1</v>
      </c>
      <c r="BB5" s="1" t="n">
        <v>554.2</v>
      </c>
      <c r="BC5" s="1" t="n">
        <v>510.3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f aca="false">SUM(D5:BK5)</f>
        <v>358079.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n">
        <v>1962</v>
      </c>
      <c r="D6" s="1" t="n">
        <v>0</v>
      </c>
      <c r="E6" s="1" t="n">
        <v>3872.6</v>
      </c>
      <c r="F6" s="1" t="n">
        <v>6952.9</v>
      </c>
      <c r="G6" s="1" t="n">
        <v>7134.8</v>
      </c>
      <c r="H6" s="1" t="n">
        <v>6452.5</v>
      </c>
      <c r="I6" s="1" t="n">
        <v>5433.9</v>
      </c>
      <c r="J6" s="1" t="n">
        <v>4959.4</v>
      </c>
      <c r="K6" s="1" t="n">
        <v>4518.4</v>
      </c>
      <c r="L6" s="1" t="n">
        <v>4279.9</v>
      </c>
      <c r="M6" s="1" t="n">
        <v>4295.6</v>
      </c>
      <c r="N6" s="1" t="n">
        <v>3855.3</v>
      </c>
      <c r="O6" s="1" t="n">
        <v>3871.7</v>
      </c>
      <c r="P6" s="1" t="n">
        <v>3553.7</v>
      </c>
      <c r="Q6" s="1" t="n">
        <v>3307.9</v>
      </c>
      <c r="R6" s="1" t="n">
        <v>3186.9</v>
      </c>
      <c r="S6" s="1" t="n">
        <v>2869.1</v>
      </c>
      <c r="T6" s="1" t="n">
        <v>2626.3</v>
      </c>
      <c r="U6" s="1" t="n">
        <v>2587</v>
      </c>
      <c r="V6" s="1" t="n">
        <v>2604.7</v>
      </c>
      <c r="W6" s="1" t="n">
        <v>2391.5</v>
      </c>
      <c r="X6" s="1" t="n">
        <v>2027.3</v>
      </c>
      <c r="Y6" s="1" t="n">
        <v>2107.3</v>
      </c>
      <c r="Z6" s="1" t="n">
        <v>1921.4</v>
      </c>
      <c r="AA6" s="1" t="n">
        <v>1806.4</v>
      </c>
      <c r="AB6" s="1" t="n">
        <v>1960.8</v>
      </c>
      <c r="AC6" s="1" t="n">
        <v>1684</v>
      </c>
      <c r="AD6" s="1" t="n">
        <v>2061.3</v>
      </c>
      <c r="AE6" s="1" t="n">
        <v>1839.7</v>
      </c>
      <c r="AF6" s="1" t="n">
        <v>1491</v>
      </c>
      <c r="AG6" s="1" t="n">
        <v>1120</v>
      </c>
      <c r="AH6" s="1" t="n">
        <v>1076</v>
      </c>
      <c r="AI6" s="1" t="n">
        <v>1118.2</v>
      </c>
      <c r="AJ6" s="1" t="n">
        <v>1093.9</v>
      </c>
      <c r="AK6" s="1" t="n">
        <v>1017.2</v>
      </c>
      <c r="AL6" s="1" t="n">
        <v>1001.2</v>
      </c>
      <c r="AM6" s="1" t="n">
        <v>964</v>
      </c>
      <c r="AN6" s="1" t="n">
        <v>906.3</v>
      </c>
      <c r="AO6" s="1" t="n">
        <v>857.8</v>
      </c>
      <c r="AP6" s="1" t="n">
        <v>801.7</v>
      </c>
      <c r="AQ6" s="1" t="n">
        <v>722.8</v>
      </c>
      <c r="AR6" s="1" t="n">
        <v>626.2</v>
      </c>
      <c r="AS6" s="1" t="n">
        <v>554.4</v>
      </c>
      <c r="AT6" s="1" t="n">
        <v>500.9</v>
      </c>
      <c r="AU6" s="1" t="n">
        <v>432.7</v>
      </c>
      <c r="AV6" s="1" t="n">
        <v>408</v>
      </c>
      <c r="AW6" s="1" t="n">
        <v>385.8</v>
      </c>
      <c r="AX6" s="1" t="n">
        <v>349.7</v>
      </c>
      <c r="AY6" s="1" t="n">
        <v>286.5</v>
      </c>
      <c r="AZ6" s="1" t="n">
        <v>253.7</v>
      </c>
      <c r="BA6" s="1" t="n">
        <v>302.1</v>
      </c>
      <c r="BB6" s="1" t="n">
        <v>253.8</v>
      </c>
      <c r="BC6" s="1" t="n">
        <v>205.1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f aca="false">SUM(D6:BK6)</f>
        <v>110891.3</v>
      </c>
    </row>
    <row r="7" customFormat="false" ht="15" hidden="false" customHeight="false" outlineLevel="0" collapsed="false">
      <c r="A7" s="0" t="s">
        <v>7</v>
      </c>
      <c r="B7" s="0" t="s">
        <v>8</v>
      </c>
      <c r="C7" s="0" t="n">
        <v>1963</v>
      </c>
      <c r="D7" s="1" t="n">
        <v>0</v>
      </c>
      <c r="E7" s="1" t="n">
        <v>0</v>
      </c>
      <c r="F7" s="1" t="n">
        <v>1359.3</v>
      </c>
      <c r="G7" s="1" t="n">
        <v>2552</v>
      </c>
      <c r="H7" s="1" t="n">
        <v>2382.6</v>
      </c>
      <c r="I7" s="1" t="n">
        <v>2130.5</v>
      </c>
      <c r="J7" s="1" t="n">
        <v>2010.2</v>
      </c>
      <c r="K7" s="1" t="n">
        <v>1937.1</v>
      </c>
      <c r="L7" s="1" t="n">
        <v>1967.7</v>
      </c>
      <c r="M7" s="1" t="n">
        <v>1726.4</v>
      </c>
      <c r="N7" s="1" t="n">
        <v>1602</v>
      </c>
      <c r="O7" s="1" t="n">
        <v>1588.4</v>
      </c>
      <c r="P7" s="1" t="n">
        <v>1786.8</v>
      </c>
      <c r="Q7" s="1" t="n">
        <v>1597.3</v>
      </c>
      <c r="R7" s="1" t="n">
        <v>1424.9</v>
      </c>
      <c r="S7" s="1" t="n">
        <v>1273.8</v>
      </c>
      <c r="T7" s="1" t="n">
        <v>1168.5</v>
      </c>
      <c r="U7" s="1" t="n">
        <v>976.5</v>
      </c>
      <c r="V7" s="1" t="n">
        <v>1010.5</v>
      </c>
      <c r="W7" s="1" t="n">
        <v>981.9</v>
      </c>
      <c r="X7" s="1" t="n">
        <v>797.7</v>
      </c>
      <c r="Y7" s="1" t="n">
        <v>826.1</v>
      </c>
      <c r="Z7" s="1" t="n">
        <v>704.1</v>
      </c>
      <c r="AA7" s="1" t="n">
        <v>775.2</v>
      </c>
      <c r="AB7" s="1" t="n">
        <v>731.3</v>
      </c>
      <c r="AC7" s="1" t="n">
        <v>690.8</v>
      </c>
      <c r="AD7" s="1" t="n">
        <v>682.2</v>
      </c>
      <c r="AE7" s="1" t="n">
        <v>667.2</v>
      </c>
      <c r="AF7" s="1" t="n">
        <v>567.7</v>
      </c>
      <c r="AG7" s="1" t="n">
        <v>439.8</v>
      </c>
      <c r="AH7" s="1" t="n">
        <v>392</v>
      </c>
      <c r="AI7" s="1" t="n">
        <v>346.4</v>
      </c>
      <c r="AJ7" s="1" t="n">
        <v>354.8</v>
      </c>
      <c r="AK7" s="1" t="n">
        <v>370</v>
      </c>
      <c r="AL7" s="1" t="n">
        <v>357.6</v>
      </c>
      <c r="AM7" s="1" t="n">
        <v>341.3</v>
      </c>
      <c r="AN7" s="1" t="n">
        <v>309</v>
      </c>
      <c r="AO7" s="1" t="n">
        <v>254.4</v>
      </c>
      <c r="AP7" s="1" t="n">
        <v>234.9</v>
      </c>
      <c r="AQ7" s="1" t="n">
        <v>218.3</v>
      </c>
      <c r="AR7" s="1" t="n">
        <v>193.1</v>
      </c>
      <c r="AS7" s="1" t="n">
        <v>159.3</v>
      </c>
      <c r="AT7" s="1" t="n">
        <v>137.6</v>
      </c>
      <c r="AU7" s="1" t="n">
        <v>127.7</v>
      </c>
      <c r="AV7" s="1" t="n">
        <v>119.8</v>
      </c>
      <c r="AW7" s="1" t="n">
        <v>103.6</v>
      </c>
      <c r="AX7" s="1" t="n">
        <v>96.8</v>
      </c>
      <c r="AY7" s="1" t="n">
        <v>84.1</v>
      </c>
      <c r="AZ7" s="1" t="n">
        <v>76.7</v>
      </c>
      <c r="BA7" s="1" t="n">
        <v>70.2</v>
      </c>
      <c r="BB7" s="1" t="n">
        <v>57.9</v>
      </c>
      <c r="BC7" s="1" t="n">
        <v>53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f aca="false">SUM(D7:BK7)</f>
        <v>40817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n">
        <v>1964</v>
      </c>
      <c r="D8" s="1" t="n">
        <v>0</v>
      </c>
      <c r="E8" s="1" t="n">
        <v>0</v>
      </c>
      <c r="F8" s="1" t="n">
        <v>0</v>
      </c>
      <c r="G8" s="1" t="n">
        <v>2877.5</v>
      </c>
      <c r="H8" s="1" t="n">
        <v>5471.3</v>
      </c>
      <c r="I8" s="1" t="n">
        <v>4850.8</v>
      </c>
      <c r="J8" s="1" t="n">
        <v>4528.9</v>
      </c>
      <c r="K8" s="1" t="n">
        <v>4394.5</v>
      </c>
      <c r="L8" s="1" t="n">
        <v>4487.1</v>
      </c>
      <c r="M8" s="1" t="n">
        <v>4341.7</v>
      </c>
      <c r="N8" s="1" t="n">
        <v>4166.3</v>
      </c>
      <c r="O8" s="1" t="n">
        <v>3809.2</v>
      </c>
      <c r="P8" s="1" t="n">
        <v>3703.5</v>
      </c>
      <c r="Q8" s="1" t="n">
        <v>3730.6</v>
      </c>
      <c r="R8" s="1" t="n">
        <v>3538.7</v>
      </c>
      <c r="S8" s="1" t="n">
        <v>2878.8</v>
      </c>
      <c r="T8" s="1" t="n">
        <v>2617.7</v>
      </c>
      <c r="U8" s="1" t="n">
        <v>2419.9</v>
      </c>
      <c r="V8" s="1" t="n">
        <v>2305.4</v>
      </c>
      <c r="W8" s="1" t="n">
        <v>2116.9</v>
      </c>
      <c r="X8" s="1" t="n">
        <v>1949.7</v>
      </c>
      <c r="Y8" s="1" t="n">
        <v>1594.2</v>
      </c>
      <c r="Z8" s="1" t="n">
        <v>1238.8</v>
      </c>
      <c r="AA8" s="1" t="n">
        <v>1290.7</v>
      </c>
      <c r="AB8" s="1" t="n">
        <v>1290.3</v>
      </c>
      <c r="AC8" s="1" t="n">
        <v>1210.8</v>
      </c>
      <c r="AD8" s="1" t="n">
        <v>1222.9</v>
      </c>
      <c r="AE8" s="1" t="n">
        <v>1391.2</v>
      </c>
      <c r="AF8" s="1" t="n">
        <v>1328.6</v>
      </c>
      <c r="AG8" s="1" t="n">
        <v>1181.5</v>
      </c>
      <c r="AH8" s="1" t="n">
        <v>1151.5</v>
      </c>
      <c r="AI8" s="1" t="n">
        <v>1058.4</v>
      </c>
      <c r="AJ8" s="1" t="n">
        <v>1055.3</v>
      </c>
      <c r="AK8" s="1" t="n">
        <v>906.6</v>
      </c>
      <c r="AL8" s="1" t="n">
        <v>763.8</v>
      </c>
      <c r="AM8" s="1" t="n">
        <v>674.4</v>
      </c>
      <c r="AN8" s="1" t="n">
        <v>652.8</v>
      </c>
      <c r="AO8" s="1" t="n">
        <v>591.2</v>
      </c>
      <c r="AP8" s="1" t="n">
        <v>518.9</v>
      </c>
      <c r="AQ8" s="1" t="n">
        <v>491.5</v>
      </c>
      <c r="AR8" s="1" t="n">
        <v>454.3</v>
      </c>
      <c r="AS8" s="1" t="n">
        <v>396.7</v>
      </c>
      <c r="AT8" s="1" t="n">
        <v>367.9</v>
      </c>
      <c r="AU8" s="1" t="n">
        <v>341.7</v>
      </c>
      <c r="AV8" s="1" t="n">
        <v>330.9</v>
      </c>
      <c r="AW8" s="1" t="n">
        <v>301.7</v>
      </c>
      <c r="AX8" s="1" t="n">
        <v>284.6</v>
      </c>
      <c r="AY8" s="1" t="n">
        <v>227.2</v>
      </c>
      <c r="AZ8" s="1" t="n">
        <v>230.2</v>
      </c>
      <c r="BA8" s="1" t="n">
        <v>229.6</v>
      </c>
      <c r="BB8" s="1" t="n">
        <v>207.5</v>
      </c>
      <c r="BC8" s="1" t="n">
        <v>180.8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f aca="false">SUM(D8:BK8)</f>
        <v>87355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n">
        <v>196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554.7</v>
      </c>
      <c r="I9" s="1" t="n">
        <v>4433</v>
      </c>
      <c r="J9" s="1" t="n">
        <v>3956.5</v>
      </c>
      <c r="K9" s="1" t="n">
        <v>3897</v>
      </c>
      <c r="L9" s="1" t="n">
        <v>3924.1</v>
      </c>
      <c r="M9" s="1" t="n">
        <v>3602.9</v>
      </c>
      <c r="N9" s="1" t="n">
        <v>3346.8</v>
      </c>
      <c r="O9" s="1" t="n">
        <v>3069.6</v>
      </c>
      <c r="P9" s="1" t="n">
        <v>2829.1</v>
      </c>
      <c r="Q9" s="1" t="n">
        <v>2884.1</v>
      </c>
      <c r="R9" s="1" t="n">
        <v>2697</v>
      </c>
      <c r="S9" s="1" t="n">
        <v>2334.7</v>
      </c>
      <c r="T9" s="1" t="n">
        <v>1982</v>
      </c>
      <c r="U9" s="1" t="n">
        <v>1638.4</v>
      </c>
      <c r="V9" s="1" t="n">
        <v>1513</v>
      </c>
      <c r="W9" s="1" t="n">
        <v>1217.6</v>
      </c>
      <c r="X9" s="1" t="n">
        <v>1027.4</v>
      </c>
      <c r="Y9" s="1" t="n">
        <v>1035.1</v>
      </c>
      <c r="Z9" s="1" t="n">
        <v>772.4</v>
      </c>
      <c r="AA9" s="1" t="n">
        <v>779.3</v>
      </c>
      <c r="AB9" s="1" t="n">
        <v>819.2</v>
      </c>
      <c r="AC9" s="1" t="n">
        <v>783.7</v>
      </c>
      <c r="AD9" s="1" t="n">
        <v>865.5</v>
      </c>
      <c r="AE9" s="1" t="n">
        <v>735.7</v>
      </c>
      <c r="AF9" s="1" t="n">
        <v>630.9</v>
      </c>
      <c r="AG9" s="1" t="n">
        <v>613</v>
      </c>
      <c r="AH9" s="1" t="n">
        <v>512</v>
      </c>
      <c r="AI9" s="1" t="n">
        <v>639.7</v>
      </c>
      <c r="AJ9" s="1" t="n">
        <v>702</v>
      </c>
      <c r="AK9" s="1" t="n">
        <v>652.6</v>
      </c>
      <c r="AL9" s="1" t="n">
        <v>623.4</v>
      </c>
      <c r="AM9" s="1" t="n">
        <v>626.7</v>
      </c>
      <c r="AN9" s="1" t="n">
        <v>564.5</v>
      </c>
      <c r="AO9" s="1" t="n">
        <v>448.8</v>
      </c>
      <c r="AP9" s="1" t="n">
        <v>419</v>
      </c>
      <c r="AQ9" s="1" t="n">
        <v>369.5</v>
      </c>
      <c r="AR9" s="1" t="n">
        <v>346.2</v>
      </c>
      <c r="AS9" s="1" t="n">
        <v>331.9</v>
      </c>
      <c r="AT9" s="1" t="n">
        <v>307.4</v>
      </c>
      <c r="AU9" s="1" t="n">
        <v>277.7</v>
      </c>
      <c r="AV9" s="1" t="n">
        <v>263.3</v>
      </c>
      <c r="AW9" s="1" t="n">
        <v>239.1</v>
      </c>
      <c r="AX9" s="1" t="n">
        <v>219.9</v>
      </c>
      <c r="AY9" s="1" t="n">
        <v>188.9</v>
      </c>
      <c r="AZ9" s="1" t="n">
        <v>172.9</v>
      </c>
      <c r="BA9" s="1" t="n">
        <v>156.6</v>
      </c>
      <c r="BB9" s="1" t="n">
        <v>147.3</v>
      </c>
      <c r="BC9" s="1" t="n">
        <v>139.6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f aca="false">SUM(D9:BK9)</f>
        <v>61291.7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n">
        <v>196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458.2</v>
      </c>
      <c r="J10" s="1" t="n">
        <v>3392.1</v>
      </c>
      <c r="K10" s="1" t="n">
        <v>3175.5</v>
      </c>
      <c r="L10" s="1" t="n">
        <v>3415.1</v>
      </c>
      <c r="M10" s="1" t="n">
        <v>3141.7</v>
      </c>
      <c r="N10" s="1" t="n">
        <v>2700.3</v>
      </c>
      <c r="O10" s="1" t="n">
        <v>2431.1</v>
      </c>
      <c r="P10" s="1" t="n">
        <v>2131.7</v>
      </c>
      <c r="Q10" s="1" t="n">
        <v>1928.9</v>
      </c>
      <c r="R10" s="1" t="n">
        <v>1767.7</v>
      </c>
      <c r="S10" s="1" t="n">
        <v>1527.2</v>
      </c>
      <c r="T10" s="1" t="n">
        <v>1369.2</v>
      </c>
      <c r="U10" s="1" t="n">
        <v>1278.6</v>
      </c>
      <c r="V10" s="1" t="n">
        <v>1210.2</v>
      </c>
      <c r="W10" s="1" t="n">
        <v>1034.6</v>
      </c>
      <c r="X10" s="1" t="n">
        <v>910.1</v>
      </c>
      <c r="Y10" s="1" t="n">
        <v>890.7</v>
      </c>
      <c r="Z10" s="1" t="n">
        <v>705.7</v>
      </c>
      <c r="AA10" s="1" t="n">
        <v>618.4</v>
      </c>
      <c r="AB10" s="1" t="n">
        <v>596.4</v>
      </c>
      <c r="AC10" s="1" t="n">
        <v>571.1</v>
      </c>
      <c r="AD10" s="1" t="n">
        <v>542.5</v>
      </c>
      <c r="AE10" s="1" t="n">
        <v>576</v>
      </c>
      <c r="AF10" s="1" t="n">
        <v>499.9</v>
      </c>
      <c r="AG10" s="1" t="n">
        <v>391.8</v>
      </c>
      <c r="AH10" s="1" t="n">
        <v>378</v>
      </c>
      <c r="AI10" s="1" t="n">
        <v>418.8</v>
      </c>
      <c r="AJ10" s="1" t="n">
        <v>476.8</v>
      </c>
      <c r="AK10" s="1" t="n">
        <v>453.2</v>
      </c>
      <c r="AL10" s="1" t="n">
        <v>401.9</v>
      </c>
      <c r="AM10" s="1" t="n">
        <v>380.7</v>
      </c>
      <c r="AN10" s="1" t="n">
        <v>346.7</v>
      </c>
      <c r="AO10" s="1" t="n">
        <v>301</v>
      </c>
      <c r="AP10" s="1" t="n">
        <v>254.7</v>
      </c>
      <c r="AQ10" s="1" t="n">
        <v>237.7</v>
      </c>
      <c r="AR10" s="1" t="n">
        <v>215.8</v>
      </c>
      <c r="AS10" s="1" t="n">
        <v>178.8</v>
      </c>
      <c r="AT10" s="1" t="n">
        <v>163.3</v>
      </c>
      <c r="AU10" s="1" t="n">
        <v>148</v>
      </c>
      <c r="AV10" s="1" t="n">
        <v>136.2</v>
      </c>
      <c r="AW10" s="1" t="n">
        <v>126.4</v>
      </c>
      <c r="AX10" s="1" t="n">
        <v>120.4</v>
      </c>
      <c r="AY10" s="1" t="n">
        <v>115.5</v>
      </c>
      <c r="AZ10" s="1" t="n">
        <v>108.3</v>
      </c>
      <c r="BA10" s="1" t="n">
        <v>101.2</v>
      </c>
      <c r="BB10" s="1" t="n">
        <v>89.1</v>
      </c>
      <c r="BC10" s="1" t="n">
        <v>76.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f aca="false">SUM(D10:BK10)</f>
        <v>43494.1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n">
        <v>196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234.9</v>
      </c>
      <c r="K11" s="1" t="n">
        <v>4856.4</v>
      </c>
      <c r="L11" s="1" t="n">
        <v>4797.3</v>
      </c>
      <c r="M11" s="1" t="n">
        <v>4240.2</v>
      </c>
      <c r="N11" s="1" t="n">
        <v>3626.6</v>
      </c>
      <c r="O11" s="1" t="n">
        <v>3613.3</v>
      </c>
      <c r="P11" s="1" t="n">
        <v>3214</v>
      </c>
      <c r="Q11" s="1" t="n">
        <v>2989</v>
      </c>
      <c r="R11" s="1" t="n">
        <v>2750.9</v>
      </c>
      <c r="S11" s="1" t="n">
        <v>2497.3</v>
      </c>
      <c r="T11" s="1" t="n">
        <v>2292.1</v>
      </c>
      <c r="U11" s="1" t="n">
        <v>1954.1</v>
      </c>
      <c r="V11" s="1" t="n">
        <v>2046.8</v>
      </c>
      <c r="W11" s="1" t="n">
        <v>1652.6</v>
      </c>
      <c r="X11" s="1" t="n">
        <v>1371.5</v>
      </c>
      <c r="Y11" s="1" t="n">
        <v>1250.8</v>
      </c>
      <c r="Z11" s="1" t="n">
        <v>1032.8</v>
      </c>
      <c r="AA11" s="1" t="n">
        <v>1115.6</v>
      </c>
      <c r="AB11" s="1" t="n">
        <v>1271.1</v>
      </c>
      <c r="AC11" s="1" t="n">
        <v>1103.2</v>
      </c>
      <c r="AD11" s="1" t="n">
        <v>1088.5</v>
      </c>
      <c r="AE11" s="1" t="n">
        <v>1108.2</v>
      </c>
      <c r="AF11" s="1" t="n">
        <v>1023.6</v>
      </c>
      <c r="AG11" s="1" t="n">
        <v>948.7</v>
      </c>
      <c r="AH11" s="1" t="n">
        <v>870.2</v>
      </c>
      <c r="AI11" s="1" t="n">
        <v>880.7</v>
      </c>
      <c r="AJ11" s="1" t="n">
        <v>842.8</v>
      </c>
      <c r="AK11" s="1" t="n">
        <v>781.5</v>
      </c>
      <c r="AL11" s="1" t="n">
        <v>671.2</v>
      </c>
      <c r="AM11" s="1" t="n">
        <v>696.9</v>
      </c>
      <c r="AN11" s="1" t="n">
        <v>657.5</v>
      </c>
      <c r="AO11" s="1" t="n">
        <v>578.9</v>
      </c>
      <c r="AP11" s="1" t="n">
        <v>547.1</v>
      </c>
      <c r="AQ11" s="1" t="n">
        <v>506.6</v>
      </c>
      <c r="AR11" s="1" t="n">
        <v>442.5</v>
      </c>
      <c r="AS11" s="1" t="n">
        <v>385.5</v>
      </c>
      <c r="AT11" s="1" t="n">
        <v>363.8</v>
      </c>
      <c r="AU11" s="1" t="n">
        <v>326.4</v>
      </c>
      <c r="AV11" s="1" t="n">
        <v>294.2</v>
      </c>
      <c r="AW11" s="1" t="n">
        <v>258.8</v>
      </c>
      <c r="AX11" s="1" t="n">
        <v>227.7</v>
      </c>
      <c r="AY11" s="1" t="n">
        <v>210</v>
      </c>
      <c r="AZ11" s="1" t="n">
        <v>226.5</v>
      </c>
      <c r="BA11" s="1" t="n">
        <v>239.7</v>
      </c>
      <c r="BB11" s="1" t="n">
        <v>167</v>
      </c>
      <c r="BC11" s="1" t="n">
        <v>125.7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f aca="false">SUM(D11:BK11)</f>
        <v>64380.7</v>
      </c>
    </row>
    <row r="12" customFormat="false" ht="15" hidden="false" customHeight="false" outlineLevel="0" collapsed="false">
      <c r="A12" s="0" t="s">
        <v>7</v>
      </c>
      <c r="B12" s="0" t="s">
        <v>8</v>
      </c>
      <c r="C12" s="0" t="n">
        <v>196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3294.8</v>
      </c>
      <c r="L12" s="1" t="n">
        <v>5885.7</v>
      </c>
      <c r="M12" s="1" t="n">
        <v>5509.9</v>
      </c>
      <c r="N12" s="1" t="n">
        <v>5099.8</v>
      </c>
      <c r="O12" s="1" t="n">
        <v>5038.4</v>
      </c>
      <c r="P12" s="1" t="n">
        <v>4737</v>
      </c>
      <c r="Q12" s="1" t="n">
        <v>4706</v>
      </c>
      <c r="R12" s="1" t="n">
        <v>4445.5</v>
      </c>
      <c r="S12" s="1" t="n">
        <v>3942.2</v>
      </c>
      <c r="T12" s="1" t="n">
        <v>3450.4</v>
      </c>
      <c r="U12" s="1" t="n">
        <v>2869.5</v>
      </c>
      <c r="V12" s="1" t="n">
        <v>3070.8</v>
      </c>
      <c r="W12" s="1" t="n">
        <v>2744.2</v>
      </c>
      <c r="X12" s="1" t="n">
        <v>2404.4</v>
      </c>
      <c r="Y12" s="1" t="n">
        <v>2151.4</v>
      </c>
      <c r="Z12" s="1" t="n">
        <v>2141.8</v>
      </c>
      <c r="AA12" s="1" t="n">
        <v>1908.1</v>
      </c>
      <c r="AB12" s="1" t="n">
        <v>1816</v>
      </c>
      <c r="AC12" s="1" t="n">
        <v>1631.9</v>
      </c>
      <c r="AD12" s="1" t="n">
        <v>1576.9</v>
      </c>
      <c r="AE12" s="1" t="n">
        <v>1560</v>
      </c>
      <c r="AF12" s="1" t="n">
        <v>1509.8</v>
      </c>
      <c r="AG12" s="1" t="n">
        <v>1363.4</v>
      </c>
      <c r="AH12" s="1" t="n">
        <v>1236.5</v>
      </c>
      <c r="AI12" s="1" t="n">
        <v>1329.7</v>
      </c>
      <c r="AJ12" s="1" t="n">
        <v>1400</v>
      </c>
      <c r="AK12" s="1" t="n">
        <v>1334.9</v>
      </c>
      <c r="AL12" s="1" t="n">
        <v>1171.7</v>
      </c>
      <c r="AM12" s="1" t="n">
        <v>1055.5</v>
      </c>
      <c r="AN12" s="1" t="n">
        <v>943</v>
      </c>
      <c r="AO12" s="1" t="n">
        <v>899</v>
      </c>
      <c r="AP12" s="1" t="n">
        <v>814.5</v>
      </c>
      <c r="AQ12" s="1" t="n">
        <v>726.1</v>
      </c>
      <c r="AR12" s="1" t="n">
        <v>628.9</v>
      </c>
      <c r="AS12" s="1" t="n">
        <v>617.4</v>
      </c>
      <c r="AT12" s="1" t="n">
        <v>561.3</v>
      </c>
      <c r="AU12" s="1" t="n">
        <v>516.5</v>
      </c>
      <c r="AV12" s="1" t="n">
        <v>442.1</v>
      </c>
      <c r="AW12" s="1" t="n">
        <v>425.6</v>
      </c>
      <c r="AX12" s="1" t="n">
        <v>409.4</v>
      </c>
      <c r="AY12" s="1" t="n">
        <v>380.3</v>
      </c>
      <c r="AZ12" s="1" t="n">
        <v>346.7</v>
      </c>
      <c r="BA12" s="1" t="n">
        <v>333.7</v>
      </c>
      <c r="BB12" s="1" t="n">
        <v>270.7</v>
      </c>
      <c r="BC12" s="1" t="n">
        <v>259.2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f aca="false">SUM(D12:BK12)</f>
        <v>88960.6</v>
      </c>
    </row>
    <row r="13" customFormat="false" ht="15" hidden="false" customHeight="false" outlineLevel="0" collapsed="false">
      <c r="A13" s="0" t="s">
        <v>7</v>
      </c>
      <c r="B13" s="0" t="s">
        <v>8</v>
      </c>
      <c r="C13" s="0" t="n">
        <v>196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763.2</v>
      </c>
      <c r="M13" s="1" t="n">
        <v>7195.5</v>
      </c>
      <c r="N13" s="1" t="n">
        <v>7156.8</v>
      </c>
      <c r="O13" s="1" t="n">
        <v>6924</v>
      </c>
      <c r="P13" s="1" t="n">
        <v>6124.2</v>
      </c>
      <c r="Q13" s="1" t="n">
        <v>5765.5</v>
      </c>
      <c r="R13" s="1" t="n">
        <v>5214.5</v>
      </c>
      <c r="S13" s="1" t="n">
        <v>4569.9</v>
      </c>
      <c r="T13" s="1" t="n">
        <v>3990.5</v>
      </c>
      <c r="U13" s="1" t="n">
        <v>3349.8</v>
      </c>
      <c r="V13" s="1" t="n">
        <v>3235.8</v>
      </c>
      <c r="W13" s="1" t="n">
        <v>2898</v>
      </c>
      <c r="X13" s="1" t="n">
        <v>2716.7</v>
      </c>
      <c r="Y13" s="1" t="n">
        <v>2479.4</v>
      </c>
      <c r="Z13" s="1" t="n">
        <v>2047.9</v>
      </c>
      <c r="AA13" s="1" t="n">
        <v>2070.4</v>
      </c>
      <c r="AB13" s="1" t="n">
        <v>1972.7</v>
      </c>
      <c r="AC13" s="1" t="n">
        <v>1694.7</v>
      </c>
      <c r="AD13" s="1" t="n">
        <v>1555.3</v>
      </c>
      <c r="AE13" s="1" t="n">
        <v>1696.8</v>
      </c>
      <c r="AF13" s="1" t="n">
        <v>1723.2</v>
      </c>
      <c r="AG13" s="1" t="n">
        <v>1370.3</v>
      </c>
      <c r="AH13" s="1" t="n">
        <v>1415.6</v>
      </c>
      <c r="AI13" s="1" t="n">
        <v>1568</v>
      </c>
      <c r="AJ13" s="1" t="n">
        <v>1662.6</v>
      </c>
      <c r="AK13" s="1" t="n">
        <v>1494.1</v>
      </c>
      <c r="AL13" s="1" t="n">
        <v>1256.5</v>
      </c>
      <c r="AM13" s="1" t="n">
        <v>1117</v>
      </c>
      <c r="AN13" s="1" t="n">
        <v>989.5</v>
      </c>
      <c r="AO13" s="1" t="n">
        <v>886.7</v>
      </c>
      <c r="AP13" s="1" t="n">
        <v>812.3</v>
      </c>
      <c r="AQ13" s="1" t="n">
        <v>736.8</v>
      </c>
      <c r="AR13" s="1" t="n">
        <v>663.5</v>
      </c>
      <c r="AS13" s="1" t="n">
        <v>613.5</v>
      </c>
      <c r="AT13" s="1" t="n">
        <v>544.6</v>
      </c>
      <c r="AU13" s="1" t="n">
        <v>475.7</v>
      </c>
      <c r="AV13" s="1" t="n">
        <v>421.7</v>
      </c>
      <c r="AW13" s="1" t="n">
        <v>392.3</v>
      </c>
      <c r="AX13" s="1" t="n">
        <v>372</v>
      </c>
      <c r="AY13" s="1" t="n">
        <v>349.5</v>
      </c>
      <c r="AZ13" s="1" t="n">
        <v>321.1</v>
      </c>
      <c r="BA13" s="1" t="n">
        <v>316</v>
      </c>
      <c r="BB13" s="1" t="n">
        <v>285</v>
      </c>
      <c r="BC13" s="1" t="n">
        <v>244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f aca="false">SUM(D13:BK13)</f>
        <v>95453.1</v>
      </c>
    </row>
    <row r="14" customFormat="false" ht="15" hidden="false" customHeight="false" outlineLevel="0" collapsed="false">
      <c r="A14" s="0" t="s">
        <v>7</v>
      </c>
      <c r="B14" s="0" t="s">
        <v>8</v>
      </c>
      <c r="C14" s="0" t="n">
        <v>197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5073.6</v>
      </c>
      <c r="N14" s="1" t="n">
        <v>7535.1</v>
      </c>
      <c r="O14" s="1" t="n">
        <v>7711.9</v>
      </c>
      <c r="P14" s="1" t="n">
        <v>7339.1</v>
      </c>
      <c r="Q14" s="1" t="n">
        <v>7213.2</v>
      </c>
      <c r="R14" s="1" t="n">
        <v>6308.7</v>
      </c>
      <c r="S14" s="1" t="n">
        <v>5558.3</v>
      </c>
      <c r="T14" s="1" t="n">
        <v>4969.3</v>
      </c>
      <c r="U14" s="1" t="n">
        <v>4115.2</v>
      </c>
      <c r="V14" s="1" t="n">
        <v>4292.3</v>
      </c>
      <c r="W14" s="1" t="n">
        <v>3708</v>
      </c>
      <c r="X14" s="1" t="n">
        <v>3336.5</v>
      </c>
      <c r="Y14" s="1" t="n">
        <v>3209.9</v>
      </c>
      <c r="Z14" s="1" t="n">
        <v>3025.5</v>
      </c>
      <c r="AA14" s="1" t="n">
        <v>2809.4</v>
      </c>
      <c r="AB14" s="1" t="n">
        <v>2912.7</v>
      </c>
      <c r="AC14" s="1" t="n">
        <v>2597.4</v>
      </c>
      <c r="AD14" s="1" t="n">
        <v>2549.5</v>
      </c>
      <c r="AE14" s="1" t="n">
        <v>2493.2</v>
      </c>
      <c r="AF14" s="1" t="n">
        <v>2364.7</v>
      </c>
      <c r="AG14" s="1" t="n">
        <v>2047.9</v>
      </c>
      <c r="AH14" s="1" t="n">
        <v>1885.3</v>
      </c>
      <c r="AI14" s="1" t="n">
        <v>2071.2</v>
      </c>
      <c r="AJ14" s="1" t="n">
        <v>2157</v>
      </c>
      <c r="AK14" s="1" t="n">
        <v>1960.1</v>
      </c>
      <c r="AL14" s="1" t="n">
        <v>1724.8</v>
      </c>
      <c r="AM14" s="1" t="n">
        <v>1555.7</v>
      </c>
      <c r="AN14" s="1" t="n">
        <v>1457.3</v>
      </c>
      <c r="AO14" s="1" t="n">
        <v>1367.1</v>
      </c>
      <c r="AP14" s="1" t="n">
        <v>1232.3</v>
      </c>
      <c r="AQ14" s="1" t="n">
        <v>1071.2</v>
      </c>
      <c r="AR14" s="1" t="n">
        <v>998.2</v>
      </c>
      <c r="AS14" s="1" t="n">
        <v>905.1</v>
      </c>
      <c r="AT14" s="1" t="n">
        <v>756.4</v>
      </c>
      <c r="AU14" s="1" t="n">
        <v>624.2</v>
      </c>
      <c r="AV14" s="1" t="n">
        <v>574.3</v>
      </c>
      <c r="AW14" s="1" t="n">
        <v>543.6</v>
      </c>
      <c r="AX14" s="1" t="n">
        <v>478.6</v>
      </c>
      <c r="AY14" s="1" t="n">
        <v>394</v>
      </c>
      <c r="AZ14" s="1" t="n">
        <v>391.3</v>
      </c>
      <c r="BA14" s="1" t="n">
        <v>376.9</v>
      </c>
      <c r="BB14" s="1" t="n">
        <v>328.4</v>
      </c>
      <c r="BC14" s="1" t="n">
        <v>291.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f aca="false">SUM(D14:BK14)</f>
        <v>114315.7</v>
      </c>
    </row>
    <row r="15" customFormat="false" ht="15" hidden="false" customHeight="false" outlineLevel="0" collapsed="false">
      <c r="A15" s="0" t="s">
        <v>7</v>
      </c>
      <c r="B15" s="0" t="s">
        <v>8</v>
      </c>
      <c r="C15" s="0" t="n">
        <v>197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061.9</v>
      </c>
      <c r="O15" s="1" t="n">
        <v>8108.8</v>
      </c>
      <c r="P15" s="1" t="n">
        <v>7360.9</v>
      </c>
      <c r="Q15" s="1" t="n">
        <v>7132.1</v>
      </c>
      <c r="R15" s="1" t="n">
        <v>6307.5</v>
      </c>
      <c r="S15" s="1" t="n">
        <v>5356.7</v>
      </c>
      <c r="T15" s="1" t="n">
        <v>4165.8</v>
      </c>
      <c r="U15" s="1" t="n">
        <v>3497</v>
      </c>
      <c r="V15" s="1" t="n">
        <v>3348.8</v>
      </c>
      <c r="W15" s="1" t="n">
        <v>2679</v>
      </c>
      <c r="X15" s="1" t="n">
        <v>2347.6</v>
      </c>
      <c r="Y15" s="1" t="n">
        <v>2117.8</v>
      </c>
      <c r="Z15" s="1" t="n">
        <v>1704.1</v>
      </c>
      <c r="AA15" s="1" t="n">
        <v>1672.1</v>
      </c>
      <c r="AB15" s="1" t="n">
        <v>1813.5</v>
      </c>
      <c r="AC15" s="1" t="n">
        <v>1719.9</v>
      </c>
      <c r="AD15" s="1" t="n">
        <v>1478.6</v>
      </c>
      <c r="AE15" s="1" t="n">
        <v>1630.7</v>
      </c>
      <c r="AF15" s="1" t="n">
        <v>1437.2</v>
      </c>
      <c r="AG15" s="1" t="n">
        <v>1381.7</v>
      </c>
      <c r="AH15" s="1" t="n">
        <v>1191.4</v>
      </c>
      <c r="AI15" s="1" t="n">
        <v>1295.9</v>
      </c>
      <c r="AJ15" s="1" t="n">
        <v>1286.5</v>
      </c>
      <c r="AK15" s="1" t="n">
        <v>1175.6</v>
      </c>
      <c r="AL15" s="1" t="n">
        <v>1040.2</v>
      </c>
      <c r="AM15" s="1" t="n">
        <v>859</v>
      </c>
      <c r="AN15" s="1" t="n">
        <v>877</v>
      </c>
      <c r="AO15" s="1" t="n">
        <v>790.6</v>
      </c>
      <c r="AP15" s="1" t="n">
        <v>748.1</v>
      </c>
      <c r="AQ15" s="1" t="n">
        <v>659.7</v>
      </c>
      <c r="AR15" s="1" t="n">
        <v>620.7</v>
      </c>
      <c r="AS15" s="1" t="n">
        <v>584.7</v>
      </c>
      <c r="AT15" s="1" t="n">
        <v>524</v>
      </c>
      <c r="AU15" s="1" t="n">
        <v>492</v>
      </c>
      <c r="AV15" s="1" t="n">
        <v>442.6</v>
      </c>
      <c r="AW15" s="1" t="n">
        <v>401</v>
      </c>
      <c r="AX15" s="1" t="n">
        <v>358</v>
      </c>
      <c r="AY15" s="1" t="n">
        <v>292.8</v>
      </c>
      <c r="AZ15" s="1" t="n">
        <v>324.8</v>
      </c>
      <c r="BA15" s="1" t="n">
        <v>342</v>
      </c>
      <c r="BB15" s="1" t="n">
        <v>285</v>
      </c>
      <c r="BC15" s="1" t="n">
        <v>224.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f aca="false">SUM(D15:BK15)</f>
        <v>85137.4</v>
      </c>
    </row>
    <row r="16" customFormat="false" ht="15" hidden="false" customHeight="false" outlineLevel="0" collapsed="false">
      <c r="A16" s="0" t="s">
        <v>7</v>
      </c>
      <c r="B16" s="0" t="s">
        <v>8</v>
      </c>
      <c r="C16" s="0" t="n">
        <v>19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7538.6</v>
      </c>
      <c r="P16" s="1" t="n">
        <v>11632.9</v>
      </c>
      <c r="Q16" s="1" t="n">
        <v>10365.2</v>
      </c>
      <c r="R16" s="1" t="n">
        <v>9025.5</v>
      </c>
      <c r="S16" s="1" t="n">
        <v>7616</v>
      </c>
      <c r="T16" s="1" t="n">
        <v>7984.5</v>
      </c>
      <c r="U16" s="1" t="n">
        <v>7696.3</v>
      </c>
      <c r="V16" s="1" t="n">
        <v>6818.7</v>
      </c>
      <c r="W16" s="1" t="n">
        <v>6335.7</v>
      </c>
      <c r="X16" s="1" t="n">
        <v>6138.1</v>
      </c>
      <c r="Y16" s="1" t="n">
        <v>5977.2</v>
      </c>
      <c r="Z16" s="1" t="n">
        <v>5675.3</v>
      </c>
      <c r="AA16" s="1" t="n">
        <v>5435.9</v>
      </c>
      <c r="AB16" s="1" t="n">
        <v>5055.7</v>
      </c>
      <c r="AC16" s="1" t="n">
        <v>4636.2</v>
      </c>
      <c r="AD16" s="1" t="n">
        <v>4409.9</v>
      </c>
      <c r="AE16" s="1" t="n">
        <v>4071.6</v>
      </c>
      <c r="AF16" s="1" t="n">
        <v>3893.3</v>
      </c>
      <c r="AG16" s="1" t="n">
        <v>3633.8</v>
      </c>
      <c r="AH16" s="1" t="n">
        <v>3140.3</v>
      </c>
      <c r="AI16" s="1" t="n">
        <v>3151.4</v>
      </c>
      <c r="AJ16" s="1" t="n">
        <v>2873.5</v>
      </c>
      <c r="AK16" s="1" t="n">
        <v>2458.7</v>
      </c>
      <c r="AL16" s="1" t="n">
        <v>1974.9</v>
      </c>
      <c r="AM16" s="1" t="n">
        <v>1628</v>
      </c>
      <c r="AN16" s="1" t="n">
        <v>1367.8</v>
      </c>
      <c r="AO16" s="1" t="n">
        <v>1126.8</v>
      </c>
      <c r="AP16" s="1" t="n">
        <v>874.2</v>
      </c>
      <c r="AQ16" s="1" t="n">
        <v>739.9</v>
      </c>
      <c r="AR16" s="1" t="n">
        <v>658.1</v>
      </c>
      <c r="AS16" s="1" t="n">
        <v>548.7</v>
      </c>
      <c r="AT16" s="1" t="n">
        <v>503.2</v>
      </c>
      <c r="AU16" s="1" t="n">
        <v>455.8</v>
      </c>
      <c r="AV16" s="1" t="n">
        <v>415.7</v>
      </c>
      <c r="AW16" s="1" t="n">
        <v>371.1</v>
      </c>
      <c r="AX16" s="1" t="n">
        <v>357.7</v>
      </c>
      <c r="AY16" s="1" t="n">
        <v>300.9</v>
      </c>
      <c r="AZ16" s="1" t="n">
        <v>246.1</v>
      </c>
      <c r="BA16" s="1" t="n">
        <v>191.9</v>
      </c>
      <c r="BB16" s="1" t="n">
        <v>179.2</v>
      </c>
      <c r="BC16" s="1" t="n">
        <v>142.9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f aca="false">SUM(D16:BK16)</f>
        <v>147647.2</v>
      </c>
    </row>
    <row r="17" customFormat="false" ht="15" hidden="false" customHeight="false" outlineLevel="0" collapsed="false">
      <c r="A17" s="0" t="s">
        <v>7</v>
      </c>
      <c r="B17" s="0" t="s">
        <v>8</v>
      </c>
      <c r="C17" s="0" t="n">
        <v>197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4169.1</v>
      </c>
      <c r="Q17" s="1" t="n">
        <v>5959.8</v>
      </c>
      <c r="R17" s="1" t="n">
        <v>5406.9</v>
      </c>
      <c r="S17" s="1" t="n">
        <v>4502.3</v>
      </c>
      <c r="T17" s="1" t="n">
        <v>3673.3</v>
      </c>
      <c r="U17" s="1" t="n">
        <v>3157.7</v>
      </c>
      <c r="V17" s="1" t="n">
        <v>2917.8</v>
      </c>
      <c r="W17" s="1" t="n">
        <v>2489.2</v>
      </c>
      <c r="X17" s="1" t="n">
        <v>2489.4</v>
      </c>
      <c r="Y17" s="1" t="n">
        <v>2286.1</v>
      </c>
      <c r="Z17" s="1" t="n">
        <v>1908.5</v>
      </c>
      <c r="AA17" s="1" t="n">
        <v>1767.6</v>
      </c>
      <c r="AB17" s="1" t="n">
        <v>1926.5</v>
      </c>
      <c r="AC17" s="1" t="n">
        <v>1505</v>
      </c>
      <c r="AD17" s="1" t="n">
        <v>1520.5</v>
      </c>
      <c r="AE17" s="1" t="n">
        <v>1474.8</v>
      </c>
      <c r="AF17" s="1" t="n">
        <v>1265.4</v>
      </c>
      <c r="AG17" s="1" t="n">
        <v>985.1</v>
      </c>
      <c r="AH17" s="1" t="n">
        <v>965.1</v>
      </c>
      <c r="AI17" s="1" t="n">
        <v>1012.1</v>
      </c>
      <c r="AJ17" s="1" t="n">
        <v>981.3</v>
      </c>
      <c r="AK17" s="1" t="n">
        <v>1060.4</v>
      </c>
      <c r="AL17" s="1" t="n">
        <v>959.3</v>
      </c>
      <c r="AM17" s="1" t="n">
        <v>939.6</v>
      </c>
      <c r="AN17" s="1" t="n">
        <v>856.4</v>
      </c>
      <c r="AO17" s="1" t="n">
        <v>751.6</v>
      </c>
      <c r="AP17" s="1" t="n">
        <v>742.7</v>
      </c>
      <c r="AQ17" s="1" t="n">
        <v>755.1</v>
      </c>
      <c r="AR17" s="1" t="n">
        <v>751.5</v>
      </c>
      <c r="AS17" s="1" t="n">
        <v>729.7</v>
      </c>
      <c r="AT17" s="1" t="n">
        <v>614.5</v>
      </c>
      <c r="AU17" s="1" t="n">
        <v>516.8</v>
      </c>
      <c r="AV17" s="1" t="n">
        <v>451.8</v>
      </c>
      <c r="AW17" s="1" t="n">
        <v>401.4</v>
      </c>
      <c r="AX17" s="1" t="n">
        <v>359.1</v>
      </c>
      <c r="AY17" s="1" t="n">
        <v>322.3</v>
      </c>
      <c r="AZ17" s="1" t="n">
        <v>298.1</v>
      </c>
      <c r="BA17" s="1" t="n">
        <v>280</v>
      </c>
      <c r="BB17" s="1" t="n">
        <v>250.9</v>
      </c>
      <c r="BC17" s="1" t="n">
        <v>230.4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f aca="false">SUM(D17:BK17)</f>
        <v>63635.1</v>
      </c>
    </row>
    <row r="18" customFormat="false" ht="15" hidden="false" customHeight="false" outlineLevel="0" collapsed="false">
      <c r="A18" s="0" t="s">
        <v>7</v>
      </c>
      <c r="B18" s="0" t="s">
        <v>8</v>
      </c>
      <c r="C18" s="0" t="n">
        <v>197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2173.7</v>
      </c>
      <c r="R18" s="1" t="n">
        <v>4269.2</v>
      </c>
      <c r="S18" s="1" t="n">
        <v>3202.1</v>
      </c>
      <c r="T18" s="1" t="n">
        <v>2632</v>
      </c>
      <c r="U18" s="1" t="n">
        <v>2102.9</v>
      </c>
      <c r="V18" s="1" t="n">
        <v>2072.8</v>
      </c>
      <c r="W18" s="1" t="n">
        <v>1623.5</v>
      </c>
      <c r="X18" s="1" t="n">
        <v>1539.6</v>
      </c>
      <c r="Y18" s="1" t="n">
        <v>1500.8</v>
      </c>
      <c r="Z18" s="1" t="n">
        <v>1258</v>
      </c>
      <c r="AA18" s="1" t="n">
        <v>1242.6</v>
      </c>
      <c r="AB18" s="1" t="n">
        <v>1280.1</v>
      </c>
      <c r="AC18" s="1" t="n">
        <v>1041.6</v>
      </c>
      <c r="AD18" s="1" t="n">
        <v>1005.8</v>
      </c>
      <c r="AE18" s="1" t="n">
        <v>1027.5</v>
      </c>
      <c r="AF18" s="1" t="n">
        <v>930.5</v>
      </c>
      <c r="AG18" s="1" t="n">
        <v>807.4</v>
      </c>
      <c r="AH18" s="1" t="n">
        <v>765.4</v>
      </c>
      <c r="AI18" s="1" t="n">
        <v>861.6</v>
      </c>
      <c r="AJ18" s="1" t="n">
        <v>888.1</v>
      </c>
      <c r="AK18" s="1" t="n">
        <v>790.2</v>
      </c>
      <c r="AL18" s="1" t="n">
        <v>696.9</v>
      </c>
      <c r="AM18" s="1" t="n">
        <v>671.5</v>
      </c>
      <c r="AN18" s="1" t="n">
        <v>590.7</v>
      </c>
      <c r="AO18" s="1" t="n">
        <v>567</v>
      </c>
      <c r="AP18" s="1" t="n">
        <v>508.6</v>
      </c>
      <c r="AQ18" s="1" t="n">
        <v>468</v>
      </c>
      <c r="AR18" s="1" t="n">
        <v>437.3</v>
      </c>
      <c r="AS18" s="1" t="n">
        <v>371.5</v>
      </c>
      <c r="AT18" s="1" t="n">
        <v>357.5</v>
      </c>
      <c r="AU18" s="1" t="n">
        <v>329.9</v>
      </c>
      <c r="AV18" s="1" t="n">
        <v>307.4</v>
      </c>
      <c r="AW18" s="1" t="n">
        <v>273.4</v>
      </c>
      <c r="AX18" s="1" t="n">
        <v>240.3</v>
      </c>
      <c r="AY18" s="1" t="n">
        <v>203.2</v>
      </c>
      <c r="AZ18" s="1" t="n">
        <v>196.6</v>
      </c>
      <c r="BA18" s="1" t="n">
        <v>178.7</v>
      </c>
      <c r="BB18" s="1" t="n">
        <v>174.2</v>
      </c>
      <c r="BC18" s="1" t="n">
        <v>147.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f aca="false">SUM(D18:BK18)</f>
        <v>39735.3</v>
      </c>
    </row>
    <row r="19" customFormat="false" ht="15" hidden="false" customHeight="false" outlineLevel="0" collapsed="false">
      <c r="A19" s="0" t="s">
        <v>7</v>
      </c>
      <c r="B19" s="0" t="s">
        <v>8</v>
      </c>
      <c r="C19" s="0" t="n">
        <v>197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4803.2</v>
      </c>
      <c r="S19" s="1" t="n">
        <v>9048.8</v>
      </c>
      <c r="T19" s="1" t="n">
        <v>7707.2</v>
      </c>
      <c r="U19" s="1" t="n">
        <v>6579.5</v>
      </c>
      <c r="V19" s="1" t="n">
        <v>6382.5</v>
      </c>
      <c r="W19" s="1" t="n">
        <v>5534.7</v>
      </c>
      <c r="X19" s="1" t="n">
        <v>4554.5</v>
      </c>
      <c r="Y19" s="1" t="n">
        <v>4177.8</v>
      </c>
      <c r="Z19" s="1" t="n">
        <v>3468.7</v>
      </c>
      <c r="AA19" s="1" t="n">
        <v>3297.7</v>
      </c>
      <c r="AB19" s="1" t="n">
        <v>3724.8</v>
      </c>
      <c r="AC19" s="1" t="n">
        <v>3201.1</v>
      </c>
      <c r="AD19" s="1" t="n">
        <v>3049</v>
      </c>
      <c r="AE19" s="1" t="n">
        <v>2863.1</v>
      </c>
      <c r="AF19" s="1" t="n">
        <v>2707.4</v>
      </c>
      <c r="AG19" s="1" t="n">
        <v>2351.9</v>
      </c>
      <c r="AH19" s="1" t="n">
        <v>2298.6</v>
      </c>
      <c r="AI19" s="1" t="n">
        <v>2305.5</v>
      </c>
      <c r="AJ19" s="1" t="n">
        <v>2285.4</v>
      </c>
      <c r="AK19" s="1" t="n">
        <v>2102.7</v>
      </c>
      <c r="AL19" s="1" t="n">
        <v>1875.8</v>
      </c>
      <c r="AM19" s="1" t="n">
        <v>1747.3</v>
      </c>
      <c r="AN19" s="1" t="n">
        <v>1630.9</v>
      </c>
      <c r="AO19" s="1" t="n">
        <v>1527.4</v>
      </c>
      <c r="AP19" s="1" t="n">
        <v>1385.2</v>
      </c>
      <c r="AQ19" s="1" t="n">
        <v>1311.3</v>
      </c>
      <c r="AR19" s="1" t="n">
        <v>1196</v>
      </c>
      <c r="AS19" s="1" t="n">
        <v>1096.6</v>
      </c>
      <c r="AT19" s="1" t="n">
        <v>1010.4</v>
      </c>
      <c r="AU19" s="1" t="n">
        <v>903.8</v>
      </c>
      <c r="AV19" s="1" t="n">
        <v>803.5</v>
      </c>
      <c r="AW19" s="1" t="n">
        <v>769.9</v>
      </c>
      <c r="AX19" s="1" t="n">
        <v>715.9</v>
      </c>
      <c r="AY19" s="1" t="n">
        <v>606.3</v>
      </c>
      <c r="AZ19" s="1" t="n">
        <v>541.9</v>
      </c>
      <c r="BA19" s="1" t="n">
        <v>563.7</v>
      </c>
      <c r="BB19" s="1" t="n">
        <v>504.9</v>
      </c>
      <c r="BC19" s="1" t="n">
        <v>423.6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f aca="false">SUM(D19:BK19)</f>
        <v>101058.5</v>
      </c>
    </row>
    <row r="20" customFormat="false" ht="15" hidden="false" customHeight="false" outlineLevel="0" collapsed="false">
      <c r="A20" s="0" t="s">
        <v>7</v>
      </c>
      <c r="B20" s="0" t="s">
        <v>8</v>
      </c>
      <c r="C20" s="0" t="n">
        <v>19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5883.8</v>
      </c>
      <c r="T20" s="1" t="n">
        <v>10179.5</v>
      </c>
      <c r="U20" s="1" t="n">
        <v>8114.8</v>
      </c>
      <c r="V20" s="1" t="n">
        <v>7133</v>
      </c>
      <c r="W20" s="1" t="n">
        <v>6055.8</v>
      </c>
      <c r="X20" s="1" t="n">
        <v>5064.3</v>
      </c>
      <c r="Y20" s="1" t="n">
        <v>4290.9</v>
      </c>
      <c r="Z20" s="1" t="n">
        <v>3485.3</v>
      </c>
      <c r="AA20" s="1" t="n">
        <v>3656.8</v>
      </c>
      <c r="AB20" s="1" t="n">
        <v>3526</v>
      </c>
      <c r="AC20" s="1" t="n">
        <v>3286.7</v>
      </c>
      <c r="AD20" s="1" t="n">
        <v>2826.7</v>
      </c>
      <c r="AE20" s="1" t="n">
        <v>3063.5</v>
      </c>
      <c r="AF20" s="1" t="n">
        <v>2894.7</v>
      </c>
      <c r="AG20" s="1" t="n">
        <v>2599.9</v>
      </c>
      <c r="AH20" s="1" t="n">
        <v>2472</v>
      </c>
      <c r="AI20" s="1" t="n">
        <v>2519.1</v>
      </c>
      <c r="AJ20" s="1" t="n">
        <v>2543.5</v>
      </c>
      <c r="AK20" s="1" t="n">
        <v>2224.3</v>
      </c>
      <c r="AL20" s="1" t="n">
        <v>2086.1</v>
      </c>
      <c r="AM20" s="1" t="n">
        <v>1896.5</v>
      </c>
      <c r="AN20" s="1" t="n">
        <v>1699.4</v>
      </c>
      <c r="AO20" s="1" t="n">
        <v>1527</v>
      </c>
      <c r="AP20" s="1" t="n">
        <v>1385.5</v>
      </c>
      <c r="AQ20" s="1" t="n">
        <v>1269.9</v>
      </c>
      <c r="AR20" s="1" t="n">
        <v>1181.5</v>
      </c>
      <c r="AS20" s="1" t="n">
        <v>1090.2</v>
      </c>
      <c r="AT20" s="1" t="n">
        <v>1000.3</v>
      </c>
      <c r="AU20" s="1" t="n">
        <v>906.3</v>
      </c>
      <c r="AV20" s="1" t="n">
        <v>836</v>
      </c>
      <c r="AW20" s="1" t="n">
        <v>769.7</v>
      </c>
      <c r="AX20" s="1" t="n">
        <v>683.2</v>
      </c>
      <c r="AY20" s="1" t="n">
        <v>604</v>
      </c>
      <c r="AZ20" s="1" t="n">
        <v>571.7</v>
      </c>
      <c r="BA20" s="1" t="n">
        <v>526.3</v>
      </c>
      <c r="BB20" s="1" t="n">
        <v>484.8</v>
      </c>
      <c r="BC20" s="1" t="n">
        <v>450.4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f aca="false">SUM(D20:BK20)</f>
        <v>100789.4</v>
      </c>
    </row>
    <row r="21" customFormat="false" ht="15" hidden="false" customHeight="false" outlineLevel="0" collapsed="false">
      <c r="A21" s="0" t="s">
        <v>7</v>
      </c>
      <c r="B21" s="0" t="s">
        <v>8</v>
      </c>
      <c r="C21" s="0" t="n">
        <v>197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6335.8</v>
      </c>
      <c r="U21" s="1" t="n">
        <v>10204.1</v>
      </c>
      <c r="V21" s="1" t="n">
        <v>9251</v>
      </c>
      <c r="W21" s="1" t="n">
        <v>7361.1</v>
      </c>
      <c r="X21" s="1" t="n">
        <v>6543.2</v>
      </c>
      <c r="Y21" s="1" t="n">
        <v>5986.9</v>
      </c>
      <c r="Z21" s="1" t="n">
        <v>5024</v>
      </c>
      <c r="AA21" s="1" t="n">
        <v>4808.2</v>
      </c>
      <c r="AB21" s="1" t="n">
        <v>4747.6</v>
      </c>
      <c r="AC21" s="1" t="n">
        <v>4009.5</v>
      </c>
      <c r="AD21" s="1" t="n">
        <v>3781.8</v>
      </c>
      <c r="AE21" s="1" t="n">
        <v>4234.6</v>
      </c>
      <c r="AF21" s="1" t="n">
        <v>3767.2</v>
      </c>
      <c r="AG21" s="1" t="n">
        <v>3061.7</v>
      </c>
      <c r="AH21" s="1" t="n">
        <v>3109.8</v>
      </c>
      <c r="AI21" s="1" t="n">
        <v>3263</v>
      </c>
      <c r="AJ21" s="1" t="n">
        <v>3433.5</v>
      </c>
      <c r="AK21" s="1" t="n">
        <v>3057.7</v>
      </c>
      <c r="AL21" s="1" t="n">
        <v>2668.3</v>
      </c>
      <c r="AM21" s="1" t="n">
        <v>2374.4</v>
      </c>
      <c r="AN21" s="1" t="n">
        <v>2110.7</v>
      </c>
      <c r="AO21" s="1" t="n">
        <v>1860.1</v>
      </c>
      <c r="AP21" s="1" t="n">
        <v>1755.8</v>
      </c>
      <c r="AQ21" s="1" t="n">
        <v>1600.7</v>
      </c>
      <c r="AR21" s="1" t="n">
        <v>1519.9</v>
      </c>
      <c r="AS21" s="1" t="n">
        <v>1341.1</v>
      </c>
      <c r="AT21" s="1" t="n">
        <v>1186.2</v>
      </c>
      <c r="AU21" s="1" t="n">
        <v>1064.1</v>
      </c>
      <c r="AV21" s="1" t="n">
        <v>969.9</v>
      </c>
      <c r="AW21" s="1" t="n">
        <v>918.4</v>
      </c>
      <c r="AX21" s="1" t="n">
        <v>838.4</v>
      </c>
      <c r="AY21" s="1" t="n">
        <v>729.1</v>
      </c>
      <c r="AZ21" s="1" t="n">
        <v>625.1</v>
      </c>
      <c r="BA21" s="1" t="n">
        <v>591.9</v>
      </c>
      <c r="BB21" s="1" t="n">
        <v>578.2</v>
      </c>
      <c r="BC21" s="1" t="n">
        <v>519.4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f aca="false">SUM(D21:BK21)</f>
        <v>115232.4</v>
      </c>
    </row>
    <row r="22" customFormat="false" ht="15" hidden="false" customHeight="false" outlineLevel="0" collapsed="false">
      <c r="A22" s="0" t="s">
        <v>7</v>
      </c>
      <c r="B22" s="0" t="s">
        <v>8</v>
      </c>
      <c r="C22" s="0" t="n">
        <v>197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4399.9</v>
      </c>
      <c r="V22" s="1" t="n">
        <v>7312.2</v>
      </c>
      <c r="W22" s="1" t="n">
        <v>6146.3</v>
      </c>
      <c r="X22" s="1" t="n">
        <v>5172.1</v>
      </c>
      <c r="Y22" s="1" t="n">
        <v>4695.5</v>
      </c>
      <c r="Z22" s="1" t="n">
        <v>3980.4</v>
      </c>
      <c r="AA22" s="1" t="n">
        <v>4098.3</v>
      </c>
      <c r="AB22" s="1" t="n">
        <v>3935</v>
      </c>
      <c r="AC22" s="1" t="n">
        <v>3414.5</v>
      </c>
      <c r="AD22" s="1" t="n">
        <v>3161.9</v>
      </c>
      <c r="AE22" s="1" t="n">
        <v>3271.5</v>
      </c>
      <c r="AF22" s="1" t="n">
        <v>2976.5</v>
      </c>
      <c r="AG22" s="1" t="n">
        <v>2465.7</v>
      </c>
      <c r="AH22" s="1" t="n">
        <v>2492.5</v>
      </c>
      <c r="AI22" s="1" t="n">
        <v>2601.7</v>
      </c>
      <c r="AJ22" s="1" t="n">
        <v>2667.4</v>
      </c>
      <c r="AK22" s="1" t="n">
        <v>2404.9</v>
      </c>
      <c r="AL22" s="1" t="n">
        <v>2116</v>
      </c>
      <c r="AM22" s="1" t="n">
        <v>1843.7</v>
      </c>
      <c r="AN22" s="1" t="n">
        <v>1678.1</v>
      </c>
      <c r="AO22" s="1" t="n">
        <v>1593.4</v>
      </c>
      <c r="AP22" s="1" t="n">
        <v>1465.3</v>
      </c>
      <c r="AQ22" s="1" t="n">
        <v>1316.6</v>
      </c>
      <c r="AR22" s="1" t="n">
        <v>1178.4</v>
      </c>
      <c r="AS22" s="1" t="n">
        <v>1059.5</v>
      </c>
      <c r="AT22" s="1" t="n">
        <v>963.1</v>
      </c>
      <c r="AU22" s="1" t="n">
        <v>871</v>
      </c>
      <c r="AV22" s="1" t="n">
        <v>782.1</v>
      </c>
      <c r="AW22" s="1" t="n">
        <v>721.2</v>
      </c>
      <c r="AX22" s="1" t="n">
        <v>678.5</v>
      </c>
      <c r="AY22" s="1" t="n">
        <v>627</v>
      </c>
      <c r="AZ22" s="1" t="n">
        <v>553.9</v>
      </c>
      <c r="BA22" s="1" t="n">
        <v>540.6</v>
      </c>
      <c r="BB22" s="1" t="n">
        <v>486.3</v>
      </c>
      <c r="BC22" s="1" t="n">
        <v>437.4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f aca="false">SUM(D22:BK22)</f>
        <v>84108.4</v>
      </c>
    </row>
    <row r="23" customFormat="false" ht="15" hidden="false" customHeight="false" outlineLevel="0" collapsed="false">
      <c r="A23" s="0" t="s">
        <v>7</v>
      </c>
      <c r="B23" s="0" t="s">
        <v>8</v>
      </c>
      <c r="C23" s="0" t="n">
        <v>197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3125.3</v>
      </c>
      <c r="W23" s="1" t="n">
        <v>5530.9</v>
      </c>
      <c r="X23" s="1" t="n">
        <v>4742.1</v>
      </c>
      <c r="Y23" s="1" t="n">
        <v>4313.7</v>
      </c>
      <c r="Z23" s="1" t="n">
        <v>3595.6</v>
      </c>
      <c r="AA23" s="1" t="n">
        <v>3525.7</v>
      </c>
      <c r="AB23" s="1" t="n">
        <v>3429.2</v>
      </c>
      <c r="AC23" s="1" t="n">
        <v>2872.4</v>
      </c>
      <c r="AD23" s="1" t="n">
        <v>2630.6</v>
      </c>
      <c r="AE23" s="1" t="n">
        <v>2787.8</v>
      </c>
      <c r="AF23" s="1" t="n">
        <v>2513.5</v>
      </c>
      <c r="AG23" s="1" t="n">
        <v>2073.1</v>
      </c>
      <c r="AH23" s="1" t="n">
        <v>2031.2</v>
      </c>
      <c r="AI23" s="1" t="n">
        <v>2151.5</v>
      </c>
      <c r="AJ23" s="1" t="n">
        <v>2220.9</v>
      </c>
      <c r="AK23" s="1" t="n">
        <v>2145</v>
      </c>
      <c r="AL23" s="1" t="n">
        <v>1898.5</v>
      </c>
      <c r="AM23" s="1" t="n">
        <v>1730.8</v>
      </c>
      <c r="AN23" s="1" t="n">
        <v>1562.2</v>
      </c>
      <c r="AO23" s="1" t="n">
        <v>1410</v>
      </c>
      <c r="AP23" s="1" t="n">
        <v>1251.2</v>
      </c>
      <c r="AQ23" s="1" t="n">
        <v>1160.1</v>
      </c>
      <c r="AR23" s="1" t="n">
        <v>960.2</v>
      </c>
      <c r="AS23" s="1" t="n">
        <v>871.1</v>
      </c>
      <c r="AT23" s="1" t="n">
        <v>783</v>
      </c>
      <c r="AU23" s="1" t="n">
        <v>712.1</v>
      </c>
      <c r="AV23" s="1" t="n">
        <v>655</v>
      </c>
      <c r="AW23" s="1" t="n">
        <v>614.8</v>
      </c>
      <c r="AX23" s="1" t="n">
        <v>542.1</v>
      </c>
      <c r="AY23" s="1" t="n">
        <v>485.7</v>
      </c>
      <c r="AZ23" s="1" t="n">
        <v>440.3</v>
      </c>
      <c r="BA23" s="1" t="n">
        <v>433.2</v>
      </c>
      <c r="BB23" s="1" t="n">
        <v>395.8</v>
      </c>
      <c r="BC23" s="1" t="n">
        <v>348.6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f aca="false">SUM(D23:BK23)</f>
        <v>65943.2</v>
      </c>
    </row>
    <row r="24" customFormat="false" ht="15" hidden="false" customHeight="false" outlineLevel="0" collapsed="false">
      <c r="A24" s="0" t="s">
        <v>7</v>
      </c>
      <c r="B24" s="0" t="s">
        <v>8</v>
      </c>
      <c r="C24" s="0" t="n">
        <v>198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3410.4</v>
      </c>
      <c r="X24" s="1" t="n">
        <v>6917.7</v>
      </c>
      <c r="Y24" s="1" t="n">
        <v>5721.5</v>
      </c>
      <c r="Z24" s="1" t="n">
        <v>4694.3</v>
      </c>
      <c r="AA24" s="1" t="n">
        <v>4690.6</v>
      </c>
      <c r="AB24" s="1" t="n">
        <v>4653.6</v>
      </c>
      <c r="AC24" s="1" t="n">
        <v>4031.7</v>
      </c>
      <c r="AD24" s="1" t="n">
        <v>3654.4</v>
      </c>
      <c r="AE24" s="1" t="n">
        <v>3808</v>
      </c>
      <c r="AF24" s="1" t="n">
        <v>3510.3</v>
      </c>
      <c r="AG24" s="1" t="n">
        <v>3114.5</v>
      </c>
      <c r="AH24" s="1" t="n">
        <v>3144</v>
      </c>
      <c r="AI24" s="1" t="n">
        <v>3367.3</v>
      </c>
      <c r="AJ24" s="1" t="n">
        <v>3446.3</v>
      </c>
      <c r="AK24" s="1" t="n">
        <v>3154.7</v>
      </c>
      <c r="AL24" s="1" t="n">
        <v>2840.6</v>
      </c>
      <c r="AM24" s="1" t="n">
        <v>2566.5</v>
      </c>
      <c r="AN24" s="1" t="n">
        <v>2310.9</v>
      </c>
      <c r="AO24" s="1" t="n">
        <v>2097.2</v>
      </c>
      <c r="AP24" s="1" t="n">
        <v>1985.9</v>
      </c>
      <c r="AQ24" s="1" t="n">
        <v>1827.9</v>
      </c>
      <c r="AR24" s="1" t="n">
        <v>1643.5</v>
      </c>
      <c r="AS24" s="1" t="n">
        <v>1464</v>
      </c>
      <c r="AT24" s="1" t="n">
        <v>1315.4</v>
      </c>
      <c r="AU24" s="1" t="n">
        <v>1168.9</v>
      </c>
      <c r="AV24" s="1" t="n">
        <v>1033.5</v>
      </c>
      <c r="AW24" s="1" t="n">
        <v>986.8</v>
      </c>
      <c r="AX24" s="1" t="n">
        <v>910.6</v>
      </c>
      <c r="AY24" s="1" t="n">
        <v>804.7</v>
      </c>
      <c r="AZ24" s="1" t="n">
        <v>735.2</v>
      </c>
      <c r="BA24" s="1" t="n">
        <v>691.2</v>
      </c>
      <c r="BB24" s="1" t="n">
        <v>640.4</v>
      </c>
      <c r="BC24" s="1" t="n">
        <v>569.7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f aca="false">SUM(D24:BK24)</f>
        <v>86912.2</v>
      </c>
    </row>
    <row r="25" customFormat="false" ht="15" hidden="false" customHeight="false" outlineLevel="0" collapsed="false">
      <c r="A25" s="0" t="s">
        <v>7</v>
      </c>
      <c r="B25" s="0" t="s">
        <v>8</v>
      </c>
      <c r="C25" s="0" t="n">
        <v>198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4405.5</v>
      </c>
      <c r="Y25" s="1" t="n">
        <v>7560.4</v>
      </c>
      <c r="Z25" s="1" t="n">
        <v>6007.7</v>
      </c>
      <c r="AA25" s="1" t="n">
        <v>5926.3</v>
      </c>
      <c r="AB25" s="1" t="n">
        <v>5438.7</v>
      </c>
      <c r="AC25" s="1" t="n">
        <v>4223.7</v>
      </c>
      <c r="AD25" s="1" t="n">
        <v>4258.8</v>
      </c>
      <c r="AE25" s="1" t="n">
        <v>4861.9</v>
      </c>
      <c r="AF25" s="1" t="n">
        <v>4454.5</v>
      </c>
      <c r="AG25" s="1" t="n">
        <v>3768.4</v>
      </c>
      <c r="AH25" s="1" t="n">
        <v>3238.2</v>
      </c>
      <c r="AI25" s="1" t="n">
        <v>3550</v>
      </c>
      <c r="AJ25" s="1" t="n">
        <v>3874.4</v>
      </c>
      <c r="AK25" s="1" t="n">
        <v>3541.3</v>
      </c>
      <c r="AL25" s="1" t="n">
        <v>3195.3</v>
      </c>
      <c r="AM25" s="1" t="n">
        <v>2894.2</v>
      </c>
      <c r="AN25" s="1" t="n">
        <v>2565.4</v>
      </c>
      <c r="AO25" s="1" t="n">
        <v>2300.4</v>
      </c>
      <c r="AP25" s="1" t="n">
        <v>2092.5</v>
      </c>
      <c r="AQ25" s="1" t="n">
        <v>1897.2</v>
      </c>
      <c r="AR25" s="1" t="n">
        <v>1691.6</v>
      </c>
      <c r="AS25" s="1" t="n">
        <v>1542.9</v>
      </c>
      <c r="AT25" s="1" t="n">
        <v>1376</v>
      </c>
      <c r="AU25" s="1" t="n">
        <v>1191.2</v>
      </c>
      <c r="AV25" s="1" t="n">
        <v>1083.9</v>
      </c>
      <c r="AW25" s="1" t="n">
        <v>993.6</v>
      </c>
      <c r="AX25" s="1" t="n">
        <v>917.6</v>
      </c>
      <c r="AY25" s="1" t="n">
        <v>837.4</v>
      </c>
      <c r="AZ25" s="1" t="n">
        <v>773</v>
      </c>
      <c r="BA25" s="1" t="n">
        <v>732.1</v>
      </c>
      <c r="BB25" s="1" t="n">
        <v>663.6</v>
      </c>
      <c r="BC25" s="1" t="n">
        <v>584.9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f aca="false">SUM(D25:BK25)</f>
        <v>92442.6</v>
      </c>
    </row>
    <row r="26" customFormat="false" ht="15" hidden="false" customHeight="false" outlineLevel="0" collapsed="false">
      <c r="A26" s="0" t="s">
        <v>7</v>
      </c>
      <c r="B26" s="0" t="s">
        <v>8</v>
      </c>
      <c r="C26" s="0" t="n">
        <v>198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3939.1</v>
      </c>
      <c r="Z26" s="1" t="n">
        <v>6689</v>
      </c>
      <c r="AA26" s="1" t="n">
        <v>6282.3</v>
      </c>
      <c r="AB26" s="1" t="n">
        <v>5832.8</v>
      </c>
      <c r="AC26" s="1" t="n">
        <v>4459.9</v>
      </c>
      <c r="AD26" s="1" t="n">
        <v>4852.4</v>
      </c>
      <c r="AE26" s="1" t="n">
        <v>5677.9</v>
      </c>
      <c r="AF26" s="1" t="n">
        <v>4774.1</v>
      </c>
      <c r="AG26" s="1" t="n">
        <v>4127.6</v>
      </c>
      <c r="AH26" s="1" t="n">
        <v>3814.7</v>
      </c>
      <c r="AI26" s="1" t="n">
        <v>3910.5</v>
      </c>
      <c r="AJ26" s="1" t="n">
        <v>3968</v>
      </c>
      <c r="AK26" s="1" t="n">
        <v>3432.8</v>
      </c>
      <c r="AL26" s="1" t="n">
        <v>2977.3</v>
      </c>
      <c r="AM26" s="1" t="n">
        <v>2562.2</v>
      </c>
      <c r="AN26" s="1" t="n">
        <v>2279.8</v>
      </c>
      <c r="AO26" s="1" t="n">
        <v>2079.3</v>
      </c>
      <c r="AP26" s="1" t="n">
        <v>1900.4</v>
      </c>
      <c r="AQ26" s="1" t="n">
        <v>1742.2</v>
      </c>
      <c r="AR26" s="1" t="n">
        <v>1558.8</v>
      </c>
      <c r="AS26" s="1" t="n">
        <v>1401</v>
      </c>
      <c r="AT26" s="1" t="n">
        <v>1236.4</v>
      </c>
      <c r="AU26" s="1" t="n">
        <v>1065.3</v>
      </c>
      <c r="AV26" s="1" t="n">
        <v>961.4</v>
      </c>
      <c r="AW26" s="1" t="n">
        <v>859.5</v>
      </c>
      <c r="AX26" s="1" t="n">
        <v>814.7</v>
      </c>
      <c r="AY26" s="1" t="n">
        <v>731.8</v>
      </c>
      <c r="AZ26" s="1" t="n">
        <v>654.2</v>
      </c>
      <c r="BA26" s="1" t="n">
        <v>618.2</v>
      </c>
      <c r="BB26" s="1" t="n">
        <v>549.7</v>
      </c>
      <c r="BC26" s="1" t="n">
        <v>486.7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f aca="false">SUM(D26:BK26)</f>
        <v>86240</v>
      </c>
    </row>
    <row r="27" customFormat="false" ht="15" hidden="false" customHeight="false" outlineLevel="0" collapsed="false">
      <c r="A27" s="0" t="s">
        <v>7</v>
      </c>
      <c r="B27" s="0" t="s">
        <v>8</v>
      </c>
      <c r="C27" s="0" t="n">
        <v>198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4020.8</v>
      </c>
      <c r="AA27" s="1" t="n">
        <v>6966.4</v>
      </c>
      <c r="AB27" s="1" t="n">
        <v>6964.7</v>
      </c>
      <c r="AC27" s="1" t="n">
        <v>5045.2</v>
      </c>
      <c r="AD27" s="1" t="n">
        <v>5795.1</v>
      </c>
      <c r="AE27" s="1" t="n">
        <v>7046</v>
      </c>
      <c r="AF27" s="1" t="n">
        <v>6183.1</v>
      </c>
      <c r="AG27" s="1" t="n">
        <v>5389.8</v>
      </c>
      <c r="AH27" s="1" t="n">
        <v>4426.3</v>
      </c>
      <c r="AI27" s="1" t="n">
        <v>5055.8</v>
      </c>
      <c r="AJ27" s="1" t="n">
        <v>5349.7</v>
      </c>
      <c r="AK27" s="1" t="n">
        <v>4598.4</v>
      </c>
      <c r="AL27" s="1" t="n">
        <v>3895.9</v>
      </c>
      <c r="AM27" s="1" t="n">
        <v>3621.1</v>
      </c>
      <c r="AN27" s="1" t="n">
        <v>3300.4</v>
      </c>
      <c r="AO27" s="1" t="n">
        <v>2881.8</v>
      </c>
      <c r="AP27" s="1" t="n">
        <v>2799.2</v>
      </c>
      <c r="AQ27" s="1" t="n">
        <v>2511.8</v>
      </c>
      <c r="AR27" s="1" t="n">
        <v>2093.5</v>
      </c>
      <c r="AS27" s="1" t="n">
        <v>1933.6</v>
      </c>
      <c r="AT27" s="1" t="n">
        <v>1711.2</v>
      </c>
      <c r="AU27" s="1" t="n">
        <v>1582.2</v>
      </c>
      <c r="AV27" s="1" t="n">
        <v>1432.2</v>
      </c>
      <c r="AW27" s="1" t="n">
        <v>1277.6</v>
      </c>
      <c r="AX27" s="1" t="n">
        <v>1191</v>
      </c>
      <c r="AY27" s="1" t="n">
        <v>1090.4</v>
      </c>
      <c r="AZ27" s="1" t="n">
        <v>1004.1</v>
      </c>
      <c r="BA27" s="1" t="n">
        <v>915.9</v>
      </c>
      <c r="BB27" s="1" t="n">
        <v>855.4</v>
      </c>
      <c r="BC27" s="1" t="n">
        <v>799.4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f aca="false">SUM(D27:BK27)</f>
        <v>101738</v>
      </c>
    </row>
    <row r="28" customFormat="false" ht="15" hidden="false" customHeight="false" outlineLevel="0" collapsed="false">
      <c r="A28" s="0" t="s">
        <v>7</v>
      </c>
      <c r="B28" s="0" t="s">
        <v>8</v>
      </c>
      <c r="C28" s="0" t="n">
        <v>198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3116.5</v>
      </c>
      <c r="AB28" s="1" t="n">
        <v>5970.3</v>
      </c>
      <c r="AC28" s="1" t="n">
        <v>5032.3</v>
      </c>
      <c r="AD28" s="1" t="n">
        <v>4629.6</v>
      </c>
      <c r="AE28" s="1" t="n">
        <v>4684.4</v>
      </c>
      <c r="AF28" s="1" t="n">
        <v>3973.7</v>
      </c>
      <c r="AG28" s="1" t="n">
        <v>3513</v>
      </c>
      <c r="AH28" s="1" t="n">
        <v>3388.3</v>
      </c>
      <c r="AI28" s="1" t="n">
        <v>3606.1</v>
      </c>
      <c r="AJ28" s="1" t="n">
        <v>3770.6</v>
      </c>
      <c r="AK28" s="1" t="n">
        <v>3393.6</v>
      </c>
      <c r="AL28" s="1" t="n">
        <v>2740.7</v>
      </c>
      <c r="AM28" s="1" t="n">
        <v>2785</v>
      </c>
      <c r="AN28" s="1" t="n">
        <v>2596</v>
      </c>
      <c r="AO28" s="1" t="n">
        <v>2383.5</v>
      </c>
      <c r="AP28" s="1" t="n">
        <v>2079.2</v>
      </c>
      <c r="AQ28" s="1" t="n">
        <v>1720.7</v>
      </c>
      <c r="AR28" s="1" t="n">
        <v>1623.7</v>
      </c>
      <c r="AS28" s="1" t="n">
        <v>1442.8</v>
      </c>
      <c r="AT28" s="1" t="n">
        <v>1277.5</v>
      </c>
      <c r="AU28" s="1" t="n">
        <v>1155</v>
      </c>
      <c r="AV28" s="1" t="n">
        <v>1008.6</v>
      </c>
      <c r="AW28" s="1" t="n">
        <v>884.3</v>
      </c>
      <c r="AX28" s="1" t="n">
        <v>800.7</v>
      </c>
      <c r="AY28" s="1" t="n">
        <v>733.7</v>
      </c>
      <c r="AZ28" s="1" t="n">
        <v>632</v>
      </c>
      <c r="BA28" s="1" t="n">
        <v>574.6</v>
      </c>
      <c r="BB28" s="1" t="n">
        <v>557</v>
      </c>
      <c r="BC28" s="1" t="n">
        <v>476.9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f aca="false">SUM(D28:BK28)</f>
        <v>70550.3</v>
      </c>
    </row>
    <row r="29" customFormat="false" ht="15" hidden="false" customHeight="false" outlineLevel="0" collapsed="false">
      <c r="A29" s="0" t="s">
        <v>7</v>
      </c>
      <c r="B29" s="0" t="s">
        <v>8</v>
      </c>
      <c r="C29" s="0" t="n">
        <v>198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3550.9</v>
      </c>
      <c r="AC29" s="1" t="n">
        <v>6894</v>
      </c>
      <c r="AD29" s="1" t="n">
        <v>6408.1</v>
      </c>
      <c r="AE29" s="1" t="n">
        <v>6031</v>
      </c>
      <c r="AF29" s="1" t="n">
        <v>5655.5</v>
      </c>
      <c r="AG29" s="1" t="n">
        <v>5030.9</v>
      </c>
      <c r="AH29" s="1" t="n">
        <v>4500.6</v>
      </c>
      <c r="AI29" s="1" t="n">
        <v>4636.7</v>
      </c>
      <c r="AJ29" s="1" t="n">
        <v>4644.1</v>
      </c>
      <c r="AK29" s="1" t="n">
        <v>4134.6</v>
      </c>
      <c r="AL29" s="1" t="n">
        <v>3722.7</v>
      </c>
      <c r="AM29" s="1" t="n">
        <v>3306.6</v>
      </c>
      <c r="AN29" s="1" t="n">
        <v>2862.3</v>
      </c>
      <c r="AO29" s="1" t="n">
        <v>2446.6</v>
      </c>
      <c r="AP29" s="1" t="n">
        <v>2228.5</v>
      </c>
      <c r="AQ29" s="1" t="n">
        <v>1947.7</v>
      </c>
      <c r="AR29" s="1" t="n">
        <v>1782.3</v>
      </c>
      <c r="AS29" s="1" t="n">
        <v>1711.7</v>
      </c>
      <c r="AT29" s="1" t="n">
        <v>1367.9</v>
      </c>
      <c r="AU29" s="1" t="n">
        <v>1255.3</v>
      </c>
      <c r="AV29" s="1" t="n">
        <v>1176.5</v>
      </c>
      <c r="AW29" s="1" t="n">
        <v>1052.3</v>
      </c>
      <c r="AX29" s="1" t="n">
        <v>901.8</v>
      </c>
      <c r="AY29" s="1" t="n">
        <v>796.1</v>
      </c>
      <c r="AZ29" s="1" t="n">
        <v>777.2</v>
      </c>
      <c r="BA29" s="1" t="n">
        <v>760.8</v>
      </c>
      <c r="BB29" s="1" t="n">
        <v>668.1</v>
      </c>
      <c r="BC29" s="1" t="n">
        <v>592.9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f aca="false">SUM(D29:BK29)</f>
        <v>80843.7</v>
      </c>
    </row>
    <row r="30" customFormat="false" ht="15" hidden="false" customHeight="false" outlineLevel="0" collapsed="false">
      <c r="A30" s="0" t="s">
        <v>7</v>
      </c>
      <c r="B30" s="0" t="s">
        <v>8</v>
      </c>
      <c r="C30" s="0" t="n">
        <v>198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4766.6</v>
      </c>
      <c r="AD30" s="1" t="n">
        <v>7890.8</v>
      </c>
      <c r="AE30" s="1" t="n">
        <v>7470.5</v>
      </c>
      <c r="AF30" s="1" t="n">
        <v>7075.7</v>
      </c>
      <c r="AG30" s="1" t="n">
        <v>6311.1</v>
      </c>
      <c r="AH30" s="1" t="n">
        <v>5959.1</v>
      </c>
      <c r="AI30" s="1" t="n">
        <v>5971.8</v>
      </c>
      <c r="AJ30" s="1" t="n">
        <v>5943.1</v>
      </c>
      <c r="AK30" s="1" t="n">
        <v>5381.3</v>
      </c>
      <c r="AL30" s="1" t="n">
        <v>4915</v>
      </c>
      <c r="AM30" s="1" t="n">
        <v>4525.6</v>
      </c>
      <c r="AN30" s="1" t="n">
        <v>4134.9</v>
      </c>
      <c r="AO30" s="1" t="n">
        <v>3776.3</v>
      </c>
      <c r="AP30" s="1" t="n">
        <v>3285.9</v>
      </c>
      <c r="AQ30" s="1" t="n">
        <v>2942.8</v>
      </c>
      <c r="AR30" s="1" t="n">
        <v>2388.9</v>
      </c>
      <c r="AS30" s="1" t="n">
        <v>1980.9</v>
      </c>
      <c r="AT30" s="1" t="n">
        <v>1673.6</v>
      </c>
      <c r="AU30" s="1" t="n">
        <v>1368.5</v>
      </c>
      <c r="AV30" s="1" t="n">
        <v>1147.5</v>
      </c>
      <c r="AW30" s="1" t="n">
        <v>1096</v>
      </c>
      <c r="AX30" s="1" t="n">
        <v>1006.2</v>
      </c>
      <c r="AY30" s="1" t="n">
        <v>893.5</v>
      </c>
      <c r="AZ30" s="1" t="n">
        <v>794.4</v>
      </c>
      <c r="BA30" s="1" t="n">
        <v>716.3</v>
      </c>
      <c r="BB30" s="1" t="n">
        <v>658</v>
      </c>
      <c r="BC30" s="1" t="n">
        <v>591.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f aca="false">SUM(D30:BK30)</f>
        <v>94666.1</v>
      </c>
    </row>
    <row r="31" customFormat="false" ht="15" hidden="false" customHeight="false" outlineLevel="0" collapsed="false">
      <c r="A31" s="0" t="s">
        <v>7</v>
      </c>
      <c r="B31" s="0" t="s">
        <v>8</v>
      </c>
      <c r="C31" s="0" t="n">
        <v>198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3908.4</v>
      </c>
      <c r="AE31" s="1" t="n">
        <v>8265.9</v>
      </c>
      <c r="AF31" s="1" t="n">
        <v>6981.6</v>
      </c>
      <c r="AG31" s="1" t="n">
        <v>5800.9</v>
      </c>
      <c r="AH31" s="1" t="n">
        <v>5127.2</v>
      </c>
      <c r="AI31" s="1" t="n">
        <v>4833.8</v>
      </c>
      <c r="AJ31" s="1" t="n">
        <v>4311.9</v>
      </c>
      <c r="AK31" s="1" t="n">
        <v>3747.1</v>
      </c>
      <c r="AL31" s="1" t="n">
        <v>3299.3</v>
      </c>
      <c r="AM31" s="1" t="n">
        <v>2740.2</v>
      </c>
      <c r="AN31" s="1" t="n">
        <v>2479.8</v>
      </c>
      <c r="AO31" s="1" t="n">
        <v>2241.9</v>
      </c>
      <c r="AP31" s="1" t="n">
        <v>1917.2</v>
      </c>
      <c r="AQ31" s="1" t="n">
        <v>1667.4</v>
      </c>
      <c r="AR31" s="1" t="n">
        <v>1467.2</v>
      </c>
      <c r="AS31" s="1" t="n">
        <v>1288</v>
      </c>
      <c r="AT31" s="1" t="n">
        <v>1146.7</v>
      </c>
      <c r="AU31" s="1" t="n">
        <v>1043</v>
      </c>
      <c r="AV31" s="1" t="n">
        <v>911.8</v>
      </c>
      <c r="AW31" s="1" t="n">
        <v>842.3</v>
      </c>
      <c r="AX31" s="1" t="n">
        <v>759.4</v>
      </c>
      <c r="AY31" s="1" t="n">
        <v>667.4</v>
      </c>
      <c r="AZ31" s="1" t="n">
        <v>580.7</v>
      </c>
      <c r="BA31" s="1" t="n">
        <v>574.3</v>
      </c>
      <c r="BB31" s="1" t="n">
        <v>516.8</v>
      </c>
      <c r="BC31" s="1" t="n">
        <v>454.7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f aca="false">SUM(D31:BK31)</f>
        <v>67574.9</v>
      </c>
    </row>
    <row r="32" customFormat="false" ht="15" hidden="false" customHeight="false" outlineLevel="0" collapsed="false">
      <c r="A32" s="0" t="s">
        <v>7</v>
      </c>
      <c r="B32" s="0" t="s">
        <v>8</v>
      </c>
      <c r="C32" s="0" t="n">
        <v>198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4053</v>
      </c>
      <c r="AF32" s="1" t="n">
        <v>8356.7</v>
      </c>
      <c r="AG32" s="1" t="n">
        <v>7247.7</v>
      </c>
      <c r="AH32" s="1" t="n">
        <v>6227.1</v>
      </c>
      <c r="AI32" s="1" t="n">
        <v>5692.2</v>
      </c>
      <c r="AJ32" s="1" t="n">
        <v>5210.9</v>
      </c>
      <c r="AK32" s="1" t="n">
        <v>5024.8</v>
      </c>
      <c r="AL32" s="1" t="n">
        <v>4324.3</v>
      </c>
      <c r="AM32" s="1" t="n">
        <v>4311.7</v>
      </c>
      <c r="AN32" s="1" t="n">
        <v>3736.4</v>
      </c>
      <c r="AO32" s="1" t="n">
        <v>3251.2</v>
      </c>
      <c r="AP32" s="1" t="n">
        <v>2893.7</v>
      </c>
      <c r="AQ32" s="1" t="n">
        <v>2666.7</v>
      </c>
      <c r="AR32" s="1" t="n">
        <v>2324.7</v>
      </c>
      <c r="AS32" s="1" t="n">
        <v>1931</v>
      </c>
      <c r="AT32" s="1" t="n">
        <v>1536.4</v>
      </c>
      <c r="AU32" s="1" t="n">
        <v>1273.8</v>
      </c>
      <c r="AV32" s="1" t="n">
        <v>1131.2</v>
      </c>
      <c r="AW32" s="1" t="n">
        <v>934.5</v>
      </c>
      <c r="AX32" s="1" t="n">
        <v>785.4</v>
      </c>
      <c r="AY32" s="1" t="n">
        <v>699.2</v>
      </c>
      <c r="AZ32" s="1" t="n">
        <v>631.4</v>
      </c>
      <c r="BA32" s="1" t="n">
        <v>585.2</v>
      </c>
      <c r="BB32" s="1" t="n">
        <v>541.8</v>
      </c>
      <c r="BC32" s="1" t="n">
        <v>461.5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f aca="false">SUM(D32:BK32)</f>
        <v>75832.5</v>
      </c>
    </row>
    <row r="33" customFormat="false" ht="15" hidden="false" customHeight="false" outlineLevel="0" collapsed="false">
      <c r="A33" s="0" t="s">
        <v>7</v>
      </c>
      <c r="B33" s="0" t="s">
        <v>8</v>
      </c>
      <c r="C33" s="0" t="n">
        <v>198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5374.4</v>
      </c>
      <c r="AG33" s="1" t="n">
        <v>10086.3</v>
      </c>
      <c r="AH33" s="1" t="n">
        <v>8209.4</v>
      </c>
      <c r="AI33" s="1" t="n">
        <v>7496.8</v>
      </c>
      <c r="AJ33" s="1" t="n">
        <v>7006.7</v>
      </c>
      <c r="AK33" s="1" t="n">
        <v>6031.3</v>
      </c>
      <c r="AL33" s="1" t="n">
        <v>5067</v>
      </c>
      <c r="AM33" s="1" t="n">
        <v>4264.7</v>
      </c>
      <c r="AN33" s="1" t="n">
        <v>3648.3</v>
      </c>
      <c r="AO33" s="1" t="n">
        <v>3190.8</v>
      </c>
      <c r="AP33" s="1" t="n">
        <v>2764.7</v>
      </c>
      <c r="AQ33" s="1" t="n">
        <v>2443.4</v>
      </c>
      <c r="AR33" s="1" t="n">
        <v>2100.8</v>
      </c>
      <c r="AS33" s="1" t="n">
        <v>1873.2</v>
      </c>
      <c r="AT33" s="1" t="n">
        <v>1661.9</v>
      </c>
      <c r="AU33" s="1" t="n">
        <v>1505.5</v>
      </c>
      <c r="AV33" s="1" t="n">
        <v>1320.8</v>
      </c>
      <c r="AW33" s="1" t="n">
        <v>1168.7</v>
      </c>
      <c r="AX33" s="1" t="n">
        <v>1055.3</v>
      </c>
      <c r="AY33" s="1" t="n">
        <v>904.5</v>
      </c>
      <c r="AZ33" s="1" t="n">
        <v>787.3</v>
      </c>
      <c r="BA33" s="1" t="n">
        <v>793.7</v>
      </c>
      <c r="BB33" s="1" t="n">
        <v>717</v>
      </c>
      <c r="BC33" s="1" t="n">
        <v>633.6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f aca="false">SUM(D33:BK33)</f>
        <v>80106.1</v>
      </c>
    </row>
    <row r="34" customFormat="false" ht="15" hidden="false" customHeight="false" outlineLevel="0" collapsed="false">
      <c r="A34" s="0" t="s">
        <v>7</v>
      </c>
      <c r="B34" s="0" t="s">
        <v>8</v>
      </c>
      <c r="C34" s="0" t="n">
        <v>199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7018.5</v>
      </c>
      <c r="AH34" s="1" t="n">
        <v>12971.8</v>
      </c>
      <c r="AI34" s="1" t="n">
        <v>10776.9</v>
      </c>
      <c r="AJ34" s="1" t="n">
        <v>9718.2</v>
      </c>
      <c r="AK34" s="1" t="n">
        <v>7897</v>
      </c>
      <c r="AL34" s="1" t="n">
        <v>6396.6</v>
      </c>
      <c r="AM34" s="1" t="n">
        <v>5579.1</v>
      </c>
      <c r="AN34" s="1" t="n">
        <v>4425</v>
      </c>
      <c r="AO34" s="1" t="n">
        <v>3726.4</v>
      </c>
      <c r="AP34" s="1" t="n">
        <v>3302.8</v>
      </c>
      <c r="AQ34" s="1" t="n">
        <v>2986.4</v>
      </c>
      <c r="AR34" s="1" t="n">
        <v>2677.3</v>
      </c>
      <c r="AS34" s="1" t="n">
        <v>2403</v>
      </c>
      <c r="AT34" s="1" t="n">
        <v>2089.7</v>
      </c>
      <c r="AU34" s="1" t="n">
        <v>1872</v>
      </c>
      <c r="AV34" s="1" t="n">
        <v>1674</v>
      </c>
      <c r="AW34" s="1" t="n">
        <v>1463.7</v>
      </c>
      <c r="AX34" s="1" t="n">
        <v>1273.7</v>
      </c>
      <c r="AY34" s="1" t="n">
        <v>1135</v>
      </c>
      <c r="AZ34" s="1" t="n">
        <v>946.4</v>
      </c>
      <c r="BA34" s="1" t="n">
        <v>792.5</v>
      </c>
      <c r="BB34" s="1" t="n">
        <v>830.7</v>
      </c>
      <c r="BC34" s="1" t="n">
        <v>690.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f aca="false">SUM(D34:BK34)</f>
        <v>92647</v>
      </c>
    </row>
    <row r="35" customFormat="false" ht="15" hidden="false" customHeight="false" outlineLevel="0" collapsed="false">
      <c r="A35" s="0" t="s">
        <v>7</v>
      </c>
      <c r="B35" s="0" t="s">
        <v>8</v>
      </c>
      <c r="C35" s="0" t="n">
        <v>199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6285.1</v>
      </c>
      <c r="AI35" s="1" t="n">
        <v>12430.5</v>
      </c>
      <c r="AJ35" s="1" t="n">
        <v>10913.4</v>
      </c>
      <c r="AK35" s="1" t="n">
        <v>8866.9</v>
      </c>
      <c r="AL35" s="1" t="n">
        <v>7252.1</v>
      </c>
      <c r="AM35" s="1" t="n">
        <v>6017</v>
      </c>
      <c r="AN35" s="1" t="n">
        <v>4912.1</v>
      </c>
      <c r="AO35" s="1" t="n">
        <v>4132.9</v>
      </c>
      <c r="AP35" s="1" t="n">
        <v>3575</v>
      </c>
      <c r="AQ35" s="1" t="n">
        <v>2921.2</v>
      </c>
      <c r="AR35" s="1" t="n">
        <v>2384.6</v>
      </c>
      <c r="AS35" s="1" t="n">
        <v>2024.5</v>
      </c>
      <c r="AT35" s="1" t="n">
        <v>1719</v>
      </c>
      <c r="AU35" s="1" t="n">
        <v>1474.7</v>
      </c>
      <c r="AV35" s="1" t="n">
        <v>1261.1</v>
      </c>
      <c r="AW35" s="1" t="n">
        <v>1124.9</v>
      </c>
      <c r="AX35" s="1" t="n">
        <v>1021.8</v>
      </c>
      <c r="AY35" s="1" t="n">
        <v>889.1</v>
      </c>
      <c r="AZ35" s="1" t="n">
        <v>765.8</v>
      </c>
      <c r="BA35" s="1" t="n">
        <v>695.1</v>
      </c>
      <c r="BB35" s="1" t="n">
        <v>637.4</v>
      </c>
      <c r="BC35" s="1" t="n">
        <v>537.7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f aca="false">SUM(D35:BK35)</f>
        <v>81841.9</v>
      </c>
    </row>
    <row r="36" customFormat="false" ht="15" hidden="false" customHeight="false" outlineLevel="0" collapsed="false">
      <c r="A36" s="0" t="s">
        <v>7</v>
      </c>
      <c r="B36" s="0" t="s">
        <v>8</v>
      </c>
      <c r="C36" s="0" t="n">
        <v>199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4320.2</v>
      </c>
      <c r="AJ36" s="1" t="n">
        <v>7648.8</v>
      </c>
      <c r="AK36" s="1" t="n">
        <v>5488.3</v>
      </c>
      <c r="AL36" s="1" t="n">
        <v>4250.5</v>
      </c>
      <c r="AM36" s="1" t="n">
        <v>3548.2</v>
      </c>
      <c r="AN36" s="1" t="n">
        <v>2909</v>
      </c>
      <c r="AO36" s="1" t="n">
        <v>2482.3</v>
      </c>
      <c r="AP36" s="1" t="n">
        <v>2082.3</v>
      </c>
      <c r="AQ36" s="1" t="n">
        <v>1673.3</v>
      </c>
      <c r="AR36" s="1" t="n">
        <v>1411.5</v>
      </c>
      <c r="AS36" s="1" t="n">
        <v>1176</v>
      </c>
      <c r="AT36" s="1" t="n">
        <v>1050.4</v>
      </c>
      <c r="AU36" s="1" t="n">
        <v>877.9</v>
      </c>
      <c r="AV36" s="1" t="n">
        <v>761.5</v>
      </c>
      <c r="AW36" s="1" t="n">
        <v>678.5</v>
      </c>
      <c r="AX36" s="1" t="n">
        <v>611.4</v>
      </c>
      <c r="AY36" s="1" t="n">
        <v>556.3</v>
      </c>
      <c r="AZ36" s="1" t="n">
        <v>489.2</v>
      </c>
      <c r="BA36" s="1" t="n">
        <v>438.6</v>
      </c>
      <c r="BB36" s="1" t="n">
        <v>388.3</v>
      </c>
      <c r="BC36" s="1" t="n">
        <v>348.3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f aca="false">SUM(D36:BK36)</f>
        <v>43190.8</v>
      </c>
    </row>
    <row r="37" customFormat="false" ht="15" hidden="false" customHeight="false" outlineLevel="0" collapsed="false">
      <c r="A37" s="0" t="s">
        <v>7</v>
      </c>
      <c r="B37" s="0" t="s">
        <v>8</v>
      </c>
      <c r="C37" s="0" t="n">
        <v>199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1043.9</v>
      </c>
      <c r="AK37" s="1" t="n">
        <v>18867.5</v>
      </c>
      <c r="AL37" s="1" t="n">
        <v>14289.3</v>
      </c>
      <c r="AM37" s="1" t="n">
        <v>11867.8</v>
      </c>
      <c r="AN37" s="1" t="n">
        <v>9725</v>
      </c>
      <c r="AO37" s="1" t="n">
        <v>8161.7</v>
      </c>
      <c r="AP37" s="1" t="n">
        <v>7331.7</v>
      </c>
      <c r="AQ37" s="1" t="n">
        <v>6673</v>
      </c>
      <c r="AR37" s="1" t="n">
        <v>5670.3</v>
      </c>
      <c r="AS37" s="1" t="n">
        <v>5102.4</v>
      </c>
      <c r="AT37" s="1" t="n">
        <v>4602</v>
      </c>
      <c r="AU37" s="1" t="n">
        <v>4039.5</v>
      </c>
      <c r="AV37" s="1" t="n">
        <v>3462.7</v>
      </c>
      <c r="AW37" s="1" t="n">
        <v>2876.3</v>
      </c>
      <c r="AX37" s="1" t="n">
        <v>2470.1</v>
      </c>
      <c r="AY37" s="1" t="n">
        <v>1973</v>
      </c>
      <c r="AZ37" s="1" t="n">
        <v>1727.8</v>
      </c>
      <c r="BA37" s="1" t="n">
        <v>1406.3</v>
      </c>
      <c r="BB37" s="1" t="n">
        <v>1184.1</v>
      </c>
      <c r="BC37" s="1" t="n">
        <v>1028.5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f aca="false">SUM(D37:BK37)</f>
        <v>123502.9</v>
      </c>
    </row>
    <row r="38" customFormat="false" ht="15" hidden="false" customHeight="false" outlineLevel="0" collapsed="false">
      <c r="A38" s="0" t="s">
        <v>7</v>
      </c>
      <c r="B38" s="0" t="s">
        <v>8</v>
      </c>
      <c r="C38" s="0" t="n">
        <v>199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15307.1</v>
      </c>
      <c r="AL38" s="1" t="n">
        <v>24885.4</v>
      </c>
      <c r="AM38" s="1" t="n">
        <v>18332.6</v>
      </c>
      <c r="AN38" s="1" t="n">
        <v>14066.1</v>
      </c>
      <c r="AO38" s="1" t="n">
        <v>11844.8</v>
      </c>
      <c r="AP38" s="1" t="n">
        <v>10056.6</v>
      </c>
      <c r="AQ38" s="1" t="n">
        <v>8520.3</v>
      </c>
      <c r="AR38" s="1" t="n">
        <v>7063.1</v>
      </c>
      <c r="AS38" s="1" t="n">
        <v>6158.3</v>
      </c>
      <c r="AT38" s="1" t="n">
        <v>5314.5</v>
      </c>
      <c r="AU38" s="1" t="n">
        <v>4521.9</v>
      </c>
      <c r="AV38" s="1" t="n">
        <v>3879.6</v>
      </c>
      <c r="AW38" s="1" t="n">
        <v>3356.5</v>
      </c>
      <c r="AX38" s="1" t="n">
        <v>2952.8</v>
      </c>
      <c r="AY38" s="1" t="n">
        <v>2584.6</v>
      </c>
      <c r="AZ38" s="1" t="n">
        <v>2271.2</v>
      </c>
      <c r="BA38" s="1" t="n">
        <v>2013.1</v>
      </c>
      <c r="BB38" s="1" t="n">
        <v>1795.2</v>
      </c>
      <c r="BC38" s="1" t="n">
        <v>1594.2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f aca="false">SUM(D38:BK38)</f>
        <v>146517.9</v>
      </c>
    </row>
    <row r="39" customFormat="false" ht="15" hidden="false" customHeight="false" outlineLevel="0" collapsed="false">
      <c r="A39" s="0" t="s">
        <v>7</v>
      </c>
      <c r="B39" s="0" t="s">
        <v>8</v>
      </c>
      <c r="C39" s="0" t="n">
        <v>199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3708.7</v>
      </c>
      <c r="AM39" s="1" t="n">
        <v>20357.3</v>
      </c>
      <c r="AN39" s="1" t="n">
        <v>14188.3</v>
      </c>
      <c r="AO39" s="1" t="n">
        <v>10606.3</v>
      </c>
      <c r="AP39" s="1" t="n">
        <v>8247.8</v>
      </c>
      <c r="AQ39" s="1" t="n">
        <v>6672.7</v>
      </c>
      <c r="AR39" s="1" t="n">
        <v>5570.9</v>
      </c>
      <c r="AS39" s="1" t="n">
        <v>4825.2</v>
      </c>
      <c r="AT39" s="1" t="n">
        <v>4088.3</v>
      </c>
      <c r="AU39" s="1" t="n">
        <v>3366.6</v>
      </c>
      <c r="AV39" s="1" t="n">
        <v>2962.3</v>
      </c>
      <c r="AW39" s="1" t="n">
        <v>2574.3</v>
      </c>
      <c r="AX39" s="1" t="n">
        <v>2275.6</v>
      </c>
      <c r="AY39" s="1" t="n">
        <v>1978.1</v>
      </c>
      <c r="AZ39" s="1" t="n">
        <v>1726.7</v>
      </c>
      <c r="BA39" s="1" t="n">
        <v>1582.6</v>
      </c>
      <c r="BB39" s="1" t="n">
        <v>1412.8</v>
      </c>
      <c r="BC39" s="1" t="n">
        <v>1241.4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f aca="false">SUM(D39:BK39)</f>
        <v>107385.9</v>
      </c>
    </row>
    <row r="40" customFormat="false" ht="15" hidden="false" customHeight="false" outlineLevel="0" collapsed="false">
      <c r="A40" s="0" t="s">
        <v>7</v>
      </c>
      <c r="B40" s="0" t="s">
        <v>8</v>
      </c>
      <c r="C40" s="0" t="n">
        <v>199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5862.6</v>
      </c>
      <c r="AN40" s="1" t="n">
        <v>21917.6</v>
      </c>
      <c r="AO40" s="1" t="n">
        <v>14961.6</v>
      </c>
      <c r="AP40" s="1" t="n">
        <v>10982.2</v>
      </c>
      <c r="AQ40" s="1" t="n">
        <v>8630.7</v>
      </c>
      <c r="AR40" s="1" t="n">
        <v>6937.3</v>
      </c>
      <c r="AS40" s="1" t="n">
        <v>5697.5</v>
      </c>
      <c r="AT40" s="1" t="n">
        <v>4508.1</v>
      </c>
      <c r="AU40" s="1" t="n">
        <v>3682.7</v>
      </c>
      <c r="AV40" s="1" t="n">
        <v>3140.1</v>
      </c>
      <c r="AW40" s="1" t="n">
        <v>2701.8</v>
      </c>
      <c r="AX40" s="1" t="n">
        <v>2369.5</v>
      </c>
      <c r="AY40" s="1" t="n">
        <v>2012</v>
      </c>
      <c r="AZ40" s="1" t="n">
        <v>1814.4</v>
      </c>
      <c r="BA40" s="1" t="n">
        <v>1703.4</v>
      </c>
      <c r="BB40" s="1" t="n">
        <v>1509.4</v>
      </c>
      <c r="BC40" s="1" t="n">
        <v>1313.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f aca="false">SUM(D40:BK40)</f>
        <v>109744.2</v>
      </c>
    </row>
    <row r="41" customFormat="false" ht="15" hidden="false" customHeight="false" outlineLevel="0" collapsed="false">
      <c r="A41" s="0" t="s">
        <v>7</v>
      </c>
      <c r="B41" s="0" t="s">
        <v>8</v>
      </c>
      <c r="C41" s="0" t="n">
        <v>199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7305.3</v>
      </c>
      <c r="AO41" s="1" t="n">
        <v>24202.4</v>
      </c>
      <c r="AP41" s="1" t="n">
        <v>16519.1</v>
      </c>
      <c r="AQ41" s="1" t="n">
        <v>11961.8</v>
      </c>
      <c r="AR41" s="1" t="n">
        <v>9136.6</v>
      </c>
      <c r="AS41" s="1" t="n">
        <v>7467.2</v>
      </c>
      <c r="AT41" s="1" t="n">
        <v>6201.9</v>
      </c>
      <c r="AU41" s="1" t="n">
        <v>5364.7</v>
      </c>
      <c r="AV41" s="1" t="n">
        <v>4528.5</v>
      </c>
      <c r="AW41" s="1" t="n">
        <v>3958.3</v>
      </c>
      <c r="AX41" s="1" t="n">
        <v>3485.2</v>
      </c>
      <c r="AY41" s="1" t="n">
        <v>3115</v>
      </c>
      <c r="AZ41" s="1" t="n">
        <v>2714.8</v>
      </c>
      <c r="BA41" s="1" t="n">
        <v>2435.3</v>
      </c>
      <c r="BB41" s="1" t="n">
        <v>2163.9</v>
      </c>
      <c r="BC41" s="1" t="n">
        <v>1888.3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f aca="false">SUM(D41:BK41)</f>
        <v>122448.3</v>
      </c>
    </row>
    <row r="42" customFormat="false" ht="15" hidden="false" customHeight="false" outlineLevel="0" collapsed="false">
      <c r="A42" s="0" t="s">
        <v>7</v>
      </c>
      <c r="B42" s="0" t="s">
        <v>8</v>
      </c>
      <c r="C42" s="0" t="n">
        <v>199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18557.6</v>
      </c>
      <c r="AP42" s="1" t="n">
        <v>25890.9</v>
      </c>
      <c r="AQ42" s="1" t="n">
        <v>17535.8</v>
      </c>
      <c r="AR42" s="1" t="n">
        <v>12576.1</v>
      </c>
      <c r="AS42" s="1" t="n">
        <v>9662.5</v>
      </c>
      <c r="AT42" s="1" t="n">
        <v>7871.4</v>
      </c>
      <c r="AU42" s="1" t="n">
        <v>6552</v>
      </c>
      <c r="AV42" s="1" t="n">
        <v>5394.8</v>
      </c>
      <c r="AW42" s="1" t="n">
        <v>4630.1</v>
      </c>
      <c r="AX42" s="1" t="n">
        <v>4105.9</v>
      </c>
      <c r="AY42" s="1" t="n">
        <v>3544.5</v>
      </c>
      <c r="AZ42" s="1" t="n">
        <v>2988.4</v>
      </c>
      <c r="BA42" s="1" t="n">
        <v>2628.9</v>
      </c>
      <c r="BB42" s="1" t="n">
        <v>2328.4</v>
      </c>
      <c r="BC42" s="1" t="n">
        <v>2042.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f aca="false">SUM(D42:BK42)</f>
        <v>126309.7</v>
      </c>
    </row>
    <row r="43" customFormat="false" ht="15" hidden="false" customHeight="false" outlineLevel="0" collapsed="false">
      <c r="A43" s="0" t="s">
        <v>7</v>
      </c>
      <c r="B43" s="0" t="s">
        <v>8</v>
      </c>
      <c r="C43" s="0" t="n">
        <v>199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6932.2</v>
      </c>
      <c r="AQ43" s="1" t="n">
        <v>22440</v>
      </c>
      <c r="AR43" s="1" t="n">
        <v>14761</v>
      </c>
      <c r="AS43" s="1" t="n">
        <v>11235.3</v>
      </c>
      <c r="AT43" s="1" t="n">
        <v>8826.4</v>
      </c>
      <c r="AU43" s="1" t="n">
        <v>7302.2</v>
      </c>
      <c r="AV43" s="1" t="n">
        <v>6012.4</v>
      </c>
      <c r="AW43" s="1" t="n">
        <v>5190.5</v>
      </c>
      <c r="AX43" s="1" t="n">
        <v>4449.8</v>
      </c>
      <c r="AY43" s="1" t="n">
        <v>3851</v>
      </c>
      <c r="AZ43" s="1" t="n">
        <v>3352.5</v>
      </c>
      <c r="BA43" s="1" t="n">
        <v>3004.8</v>
      </c>
      <c r="BB43" s="1" t="n">
        <v>2654.7</v>
      </c>
      <c r="BC43" s="1" t="n">
        <v>2294.2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f aca="false">SUM(D43:BK43)</f>
        <v>112307</v>
      </c>
    </row>
    <row r="44" customFormat="false" ht="15" hidden="false" customHeight="false" outlineLevel="0" collapsed="false">
      <c r="A44" s="0" t="s">
        <v>7</v>
      </c>
      <c r="B44" s="0" t="s">
        <v>8</v>
      </c>
      <c r="C44" s="0" t="n">
        <v>200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18274.9</v>
      </c>
      <c r="AR44" s="1" t="n">
        <v>24289.6</v>
      </c>
      <c r="AS44" s="1" t="n">
        <v>16057.5</v>
      </c>
      <c r="AT44" s="1" t="n">
        <v>12002.3</v>
      </c>
      <c r="AU44" s="1" t="n">
        <v>9926</v>
      </c>
      <c r="AV44" s="1" t="n">
        <v>8186.3</v>
      </c>
      <c r="AW44" s="1" t="n">
        <v>6764</v>
      </c>
      <c r="AX44" s="1" t="n">
        <v>5769.7</v>
      </c>
      <c r="AY44" s="1" t="n">
        <v>5029.7</v>
      </c>
      <c r="AZ44" s="1" t="n">
        <v>4335.2</v>
      </c>
      <c r="BA44" s="1" t="n">
        <v>3779.3</v>
      </c>
      <c r="BB44" s="1" t="n">
        <v>3298.9</v>
      </c>
      <c r="BC44" s="1" t="n">
        <v>2890.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f aca="false">SUM(D44:BK44)</f>
        <v>120603.5</v>
      </c>
    </row>
    <row r="45" customFormat="false" ht="15" hidden="false" customHeight="false" outlineLevel="0" collapsed="false">
      <c r="A45" s="0" t="s">
        <v>7</v>
      </c>
      <c r="B45" s="0" t="s">
        <v>8</v>
      </c>
      <c r="C45" s="0" t="n">
        <v>200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19227.9</v>
      </c>
      <c r="AS45" s="1" t="n">
        <v>24338.9</v>
      </c>
      <c r="AT45" s="1" t="n">
        <v>16588</v>
      </c>
      <c r="AU45" s="1" t="n">
        <v>12611.8</v>
      </c>
      <c r="AV45" s="1" t="n">
        <v>9984.9</v>
      </c>
      <c r="AW45" s="1" t="n">
        <v>8339.3</v>
      </c>
      <c r="AX45" s="1" t="n">
        <v>7010.7</v>
      </c>
      <c r="AY45" s="1" t="n">
        <v>5967</v>
      </c>
      <c r="AZ45" s="1" t="n">
        <v>5127.3</v>
      </c>
      <c r="BA45" s="1" t="n">
        <v>4525</v>
      </c>
      <c r="BB45" s="1" t="n">
        <v>3985.8</v>
      </c>
      <c r="BC45" s="1" t="n">
        <v>3437.3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f aca="false">SUM(D45:BK45)</f>
        <v>121143.9</v>
      </c>
    </row>
    <row r="46" customFormat="false" ht="15" hidden="false" customHeight="false" outlineLevel="0" collapsed="false">
      <c r="A46" s="0" t="s">
        <v>7</v>
      </c>
      <c r="B46" s="0" t="s">
        <v>8</v>
      </c>
      <c r="C46" s="0" t="n">
        <v>200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16069.1</v>
      </c>
      <c r="AT46" s="1" t="n">
        <v>21281.3</v>
      </c>
      <c r="AU46" s="1" t="n">
        <v>14846.7</v>
      </c>
      <c r="AV46" s="1" t="n">
        <v>11133.1</v>
      </c>
      <c r="AW46" s="1" t="n">
        <v>8896.2</v>
      </c>
      <c r="AX46" s="1" t="n">
        <v>7381.9</v>
      </c>
      <c r="AY46" s="1" t="n">
        <v>6205.4</v>
      </c>
      <c r="AZ46" s="1" t="n">
        <v>5359</v>
      </c>
      <c r="BA46" s="1" t="n">
        <v>4749.9</v>
      </c>
      <c r="BB46" s="1" t="n">
        <v>4109.1</v>
      </c>
      <c r="BC46" s="1" t="n">
        <v>3559.9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f aca="false">SUM(D46:BK46)</f>
        <v>103591.6</v>
      </c>
    </row>
    <row r="47" customFormat="false" ht="15" hidden="false" customHeight="false" outlineLevel="0" collapsed="false">
      <c r="A47" s="0" t="s">
        <v>7</v>
      </c>
      <c r="B47" s="0" t="s">
        <v>8</v>
      </c>
      <c r="C47" s="0" t="n">
        <v>200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15857.4</v>
      </c>
      <c r="AU47" s="1" t="n">
        <v>22051.1</v>
      </c>
      <c r="AV47" s="1" t="n">
        <v>14868.1</v>
      </c>
      <c r="AW47" s="1" t="n">
        <v>11329</v>
      </c>
      <c r="AX47" s="1" t="n">
        <v>9155.3</v>
      </c>
      <c r="AY47" s="1" t="n">
        <v>7606.1</v>
      </c>
      <c r="AZ47" s="1" t="n">
        <v>6408.1</v>
      </c>
      <c r="BA47" s="1" t="n">
        <v>5602.7</v>
      </c>
      <c r="BB47" s="1" t="n">
        <v>4881.1</v>
      </c>
      <c r="BC47" s="1" t="n">
        <v>4140.8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f aca="false">SUM(D47:BK47)</f>
        <v>101899.7</v>
      </c>
    </row>
    <row r="48" customFormat="false" ht="15" hidden="false" customHeight="false" outlineLevel="0" collapsed="false">
      <c r="A48" s="0" t="s">
        <v>7</v>
      </c>
      <c r="B48" s="0" t="s">
        <v>8</v>
      </c>
      <c r="C48" s="0" t="n">
        <v>200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17405.4</v>
      </c>
      <c r="AV48" s="1" t="n">
        <v>23508.9</v>
      </c>
      <c r="AW48" s="1" t="n">
        <v>15901.5</v>
      </c>
      <c r="AX48" s="1" t="n">
        <v>12281.3</v>
      </c>
      <c r="AY48" s="1" t="n">
        <v>9953.4</v>
      </c>
      <c r="AZ48" s="1" t="n">
        <v>8250</v>
      </c>
      <c r="BA48" s="1" t="n">
        <v>7125.1</v>
      </c>
      <c r="BB48" s="1" t="n">
        <v>6125.8</v>
      </c>
      <c r="BC48" s="1" t="n">
        <v>5279.1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f aca="false">SUM(D48:BK48)</f>
        <v>105830.5</v>
      </c>
    </row>
    <row r="49" customFormat="false" ht="15" hidden="false" customHeight="false" outlineLevel="0" collapsed="false">
      <c r="A49" s="0" t="s">
        <v>7</v>
      </c>
      <c r="B49" s="0" t="s">
        <v>8</v>
      </c>
      <c r="C49" s="0" t="n">
        <v>200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16407.4</v>
      </c>
      <c r="AW49" s="1" t="n">
        <v>21836.2</v>
      </c>
      <c r="AX49" s="1" t="n">
        <v>14384.8</v>
      </c>
      <c r="AY49" s="1" t="n">
        <v>10912.1</v>
      </c>
      <c r="AZ49" s="1" t="n">
        <v>8723.7</v>
      </c>
      <c r="BA49" s="1" t="n">
        <v>7361.1</v>
      </c>
      <c r="BB49" s="1" t="n">
        <v>6387.6</v>
      </c>
      <c r="BC49" s="1" t="n">
        <v>537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f aca="false">SUM(D49:BK49)</f>
        <v>91382.9</v>
      </c>
    </row>
    <row r="50" customFormat="false" ht="15" hidden="false" customHeight="false" outlineLevel="0" collapsed="false">
      <c r="A50" s="0" t="s">
        <v>7</v>
      </c>
      <c r="B50" s="0" t="s">
        <v>8</v>
      </c>
      <c r="C50" s="0" t="n">
        <v>200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16646.4</v>
      </c>
      <c r="AX50" s="1" t="n">
        <v>21607.3</v>
      </c>
      <c r="AY50" s="1" t="n">
        <v>14439.3</v>
      </c>
      <c r="AZ50" s="1" t="n">
        <v>10842.2</v>
      </c>
      <c r="BA50" s="1" t="n">
        <v>8845.7</v>
      </c>
      <c r="BB50" s="1" t="n">
        <v>7408.5</v>
      </c>
      <c r="BC50" s="1" t="n">
        <v>6200.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f aca="false">SUM(D50:BK50)</f>
        <v>85990</v>
      </c>
    </row>
    <row r="51" customFormat="false" ht="15" hidden="false" customHeight="false" outlineLevel="0" collapsed="false">
      <c r="A51" s="0" t="s">
        <v>7</v>
      </c>
      <c r="B51" s="0" t="s">
        <v>8</v>
      </c>
      <c r="C51" s="0" t="n">
        <v>200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13858.7</v>
      </c>
      <c r="AY51" s="1" t="n">
        <v>17811.6</v>
      </c>
      <c r="AZ51" s="1" t="n">
        <v>11672.4</v>
      </c>
      <c r="BA51" s="1" t="n">
        <v>8866.6</v>
      </c>
      <c r="BB51" s="1" t="n">
        <v>7315.1</v>
      </c>
      <c r="BC51" s="1" t="n">
        <v>5960.3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f aca="false">SUM(D51:BK51)</f>
        <v>65484.7</v>
      </c>
    </row>
    <row r="52" customFormat="false" ht="15" hidden="false" customHeight="false" outlineLevel="0" collapsed="false">
      <c r="A52" s="0" t="s">
        <v>7</v>
      </c>
      <c r="B52" s="0" t="s">
        <v>8</v>
      </c>
      <c r="C52" s="0" t="n">
        <v>200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12141</v>
      </c>
      <c r="AZ52" s="1" t="n">
        <v>14769.7</v>
      </c>
      <c r="BA52" s="1" t="n">
        <v>9903.8</v>
      </c>
      <c r="BB52" s="1" t="n">
        <v>7563.1</v>
      </c>
      <c r="BC52" s="1" t="n">
        <v>600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f aca="false">SUM(D52:BK52)</f>
        <v>50377.6</v>
      </c>
    </row>
    <row r="53" customFormat="false" ht="15" hidden="false" customHeight="false" outlineLevel="0" collapsed="false">
      <c r="A53" s="0" t="s">
        <v>7</v>
      </c>
      <c r="B53" s="0" t="s">
        <v>8</v>
      </c>
      <c r="C53" s="0" t="n">
        <v>200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8218.8</v>
      </c>
      <c r="BA53" s="1" t="n">
        <v>9447.5</v>
      </c>
      <c r="BB53" s="1" t="n">
        <v>6157.1</v>
      </c>
      <c r="BC53" s="1" t="n">
        <v>4620.6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f aca="false">SUM(D53:BK53)</f>
        <v>28444</v>
      </c>
    </row>
    <row r="54" customFormat="false" ht="15" hidden="false" customHeight="false" outlineLevel="0" collapsed="false">
      <c r="A54" s="0" t="s">
        <v>7</v>
      </c>
      <c r="B54" s="0" t="s">
        <v>8</v>
      </c>
      <c r="C54" s="0" t="n">
        <v>201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9683.7</v>
      </c>
      <c r="BB54" s="1" t="n">
        <v>10815.2</v>
      </c>
      <c r="BC54" s="1" t="n">
        <v>6956.3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f aca="false">SUM(D54:BK54)</f>
        <v>27455.2</v>
      </c>
    </row>
    <row r="55" customFormat="false" ht="15" hidden="false" customHeight="false" outlineLevel="0" collapsed="false">
      <c r="A55" s="0" t="s">
        <v>7</v>
      </c>
      <c r="B55" s="0" t="s">
        <v>8</v>
      </c>
      <c r="C55" s="0" t="n">
        <v>201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9518.6</v>
      </c>
      <c r="BC55" s="1" t="n">
        <v>11253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f aca="false">SUM(D55:BK55)</f>
        <v>20771.6</v>
      </c>
    </row>
    <row r="56" customFormat="false" ht="15" hidden="false" customHeight="false" outlineLevel="0" collapsed="false">
      <c r="A56" s="0" t="s">
        <v>7</v>
      </c>
      <c r="B56" s="0" t="s">
        <v>8</v>
      </c>
      <c r="C56" s="0" t="n">
        <v>201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8243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f aca="false">SUM(D56:BK56)</f>
        <v>8243</v>
      </c>
    </row>
    <row r="57" customFormat="false" ht="15" hidden="false" customHeight="false" outlineLevel="0" collapsed="false">
      <c r="A57" s="0" t="s">
        <v>7</v>
      </c>
      <c r="B57" s="0" t="s">
        <v>8</v>
      </c>
      <c r="C57" s="0" t="n">
        <v>201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f aca="false">SUM(D57:BK57)</f>
        <v>0</v>
      </c>
    </row>
    <row r="58" customFormat="false" ht="15" hidden="false" customHeight="false" outlineLevel="0" collapsed="false">
      <c r="A58" s="0" t="s">
        <v>7</v>
      </c>
      <c r="B58" s="0" t="s">
        <v>8</v>
      </c>
      <c r="C58" s="0" t="n">
        <v>201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f aca="false">SUM(D58:BK58)</f>
        <v>0</v>
      </c>
    </row>
    <row r="59" customFormat="false" ht="15" hidden="false" customHeight="false" outlineLevel="0" collapsed="false">
      <c r="A59" s="0" t="s">
        <v>7</v>
      </c>
      <c r="B59" s="0" t="s">
        <v>8</v>
      </c>
      <c r="C59" s="0" t="n">
        <v>201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f aca="false">SUM(D59:BK59)</f>
        <v>0</v>
      </c>
    </row>
    <row r="60" customFormat="false" ht="15" hidden="false" customHeight="false" outlineLevel="0" collapsed="false">
      <c r="A60" s="0" t="s">
        <v>7</v>
      </c>
      <c r="B60" s="0" t="s">
        <v>8</v>
      </c>
      <c r="C60" s="0" t="n">
        <v>201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f aca="false">SUM(D60:BK60)</f>
        <v>0</v>
      </c>
    </row>
    <row r="61" customFormat="false" ht="15" hidden="false" customHeight="false" outlineLevel="0" collapsed="false">
      <c r="A61" s="0" t="s">
        <v>7</v>
      </c>
      <c r="B61" s="0" t="s">
        <v>8</v>
      </c>
      <c r="C61" s="0" t="n">
        <v>201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f aca="false">SUM(D61:BK61)</f>
        <v>0</v>
      </c>
    </row>
    <row r="62" customFormat="false" ht="15" hidden="false" customHeight="false" outlineLevel="0" collapsed="false">
      <c r="A62" s="0" t="s">
        <v>7</v>
      </c>
      <c r="B62" s="0" t="s">
        <v>8</v>
      </c>
      <c r="C62" s="0" t="n">
        <v>2018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f aca="false">SUM(D62:BK62)</f>
        <v>0</v>
      </c>
    </row>
    <row r="63" customFormat="false" ht="15" hidden="false" customHeight="false" outlineLevel="0" collapsed="false">
      <c r="A63" s="0" t="s">
        <v>7</v>
      </c>
      <c r="B63" s="0" t="s">
        <v>8</v>
      </c>
      <c r="C63" s="0" t="n">
        <v>2019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f aca="false">SUM(D63:BK63)</f>
        <v>0</v>
      </c>
    </row>
    <row r="64" customFormat="false" ht="15" hidden="false" customHeight="false" outlineLevel="0" collapsed="false">
      <c r="A64" s="0" t="s">
        <v>7</v>
      </c>
      <c r="B64" s="0" t="s">
        <v>8</v>
      </c>
      <c r="C64" s="0" t="n">
        <v>202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f aca="false">SUM(D64:BK64)</f>
        <v>0</v>
      </c>
    </row>
    <row r="65" customFormat="false" ht="15" hidden="false" customHeight="false" outlineLevel="0" collapsed="false">
      <c r="A65" s="0" t="s">
        <v>7</v>
      </c>
      <c r="B65" s="0" t="s">
        <v>8</v>
      </c>
      <c r="C65" s="10" t="s">
        <v>9</v>
      </c>
      <c r="D65" s="11" t="n">
        <v>84661.8</v>
      </c>
      <c r="E65" s="11" t="n">
        <v>17421.5</v>
      </c>
      <c r="F65" s="11" t="n">
        <v>21443.7</v>
      </c>
      <c r="G65" s="11" t="n">
        <v>25371.9</v>
      </c>
      <c r="H65" s="11" t="n">
        <v>27981.8</v>
      </c>
      <c r="I65" s="11" t="n">
        <v>29454.2</v>
      </c>
      <c r="J65" s="11" t="n">
        <v>32220.2</v>
      </c>
      <c r="K65" s="11" t="n">
        <v>36905.1</v>
      </c>
      <c r="L65" s="11" t="n">
        <v>42350.4</v>
      </c>
      <c r="M65" s="11" t="n">
        <v>49263.2</v>
      </c>
      <c r="N65" s="11" t="n">
        <v>53867.4</v>
      </c>
      <c r="O65" s="11" t="n">
        <v>63369.3</v>
      </c>
      <c r="P65" s="11" t="n">
        <v>67992.4</v>
      </c>
      <c r="Q65" s="11" t="n">
        <v>68940.9</v>
      </c>
      <c r="R65" s="11" t="n">
        <v>70088</v>
      </c>
      <c r="S65" s="11" t="n">
        <v>71309.1</v>
      </c>
      <c r="T65" s="11" t="n">
        <v>74776.4</v>
      </c>
      <c r="U65" s="11" t="n">
        <v>73628.8</v>
      </c>
      <c r="V65" s="11" t="n">
        <v>76463.7</v>
      </c>
      <c r="W65" s="11" t="n">
        <v>72263.8</v>
      </c>
      <c r="X65" s="11" t="n">
        <v>71980.5</v>
      </c>
      <c r="Y65" s="11" t="n">
        <v>73085.8</v>
      </c>
      <c r="Z65" s="11" t="n">
        <v>69603.6</v>
      </c>
      <c r="AA65" s="11" t="n">
        <v>73913.9</v>
      </c>
      <c r="AB65" s="11" t="n">
        <v>79547.7</v>
      </c>
      <c r="AC65" s="11" t="n">
        <v>75824.5</v>
      </c>
      <c r="AD65" s="11" t="n">
        <v>80682.5</v>
      </c>
      <c r="AE65" s="11" t="n">
        <v>91726.2</v>
      </c>
      <c r="AF65" s="11" t="n">
        <v>93293.9</v>
      </c>
      <c r="AG65" s="11" t="n">
        <v>94070.5</v>
      </c>
      <c r="AH65" s="11" t="n">
        <v>98329.8</v>
      </c>
      <c r="AI65" s="11" t="n">
        <v>108135.1</v>
      </c>
      <c r="AJ65" s="11" t="n">
        <v>119637.1</v>
      </c>
      <c r="AK65" s="11" t="n">
        <v>128635.9</v>
      </c>
      <c r="AL65" s="11" t="n">
        <v>133868.8</v>
      </c>
      <c r="AM65" s="11" t="n">
        <v>138731.1</v>
      </c>
      <c r="AN65" s="11" t="n">
        <v>140770.3</v>
      </c>
      <c r="AO65" s="11" t="n">
        <v>144802.7</v>
      </c>
      <c r="AP65" s="11" t="n">
        <v>147044</v>
      </c>
      <c r="AQ65" s="11" t="n">
        <v>146719.9</v>
      </c>
      <c r="AR65" s="11" t="n">
        <v>146065.6</v>
      </c>
      <c r="AS65" s="11" t="n">
        <v>143357.1</v>
      </c>
      <c r="AT65" s="11" t="n">
        <v>138826.2</v>
      </c>
      <c r="AU65" s="11" t="n">
        <v>139331.1</v>
      </c>
      <c r="AV65" s="11" t="n">
        <v>138091.8</v>
      </c>
      <c r="AW65" s="11" t="n">
        <v>137331.7</v>
      </c>
      <c r="AX65" s="11" t="n">
        <v>133755</v>
      </c>
      <c r="AY65" s="11" t="n">
        <v>127006.2</v>
      </c>
      <c r="AZ65" s="11" t="n">
        <v>116429.6</v>
      </c>
      <c r="BA65" s="11" t="n">
        <v>109944</v>
      </c>
      <c r="BB65" s="11" t="n">
        <v>104541.8</v>
      </c>
      <c r="BC65" s="11" t="n">
        <v>97553.9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f aca="false">SUM(D65:BK65)</f>
        <v>4702411.4</v>
      </c>
    </row>
    <row r="67" customFormat="false" ht="15" hidden="false" customHeight="false" outlineLevel="0" collapsed="false">
      <c r="A67" s="0" t="s">
        <v>7</v>
      </c>
      <c r="B67" s="0" t="s">
        <v>10</v>
      </c>
      <c r="C67" s="0" t="n">
        <v>1961</v>
      </c>
      <c r="D67" s="1" t="n">
        <v>28149.4</v>
      </c>
      <c r="E67" s="1" t="n">
        <v>4035.1</v>
      </c>
      <c r="F67" s="1" t="n">
        <v>4178.9</v>
      </c>
      <c r="G67" s="1" t="n">
        <v>4428.7</v>
      </c>
      <c r="H67" s="1" t="n">
        <v>4325.4</v>
      </c>
      <c r="I67" s="1" t="n">
        <v>4444.4</v>
      </c>
      <c r="J67" s="1" t="n">
        <v>4834.8</v>
      </c>
      <c r="K67" s="1" t="n">
        <v>4735.9</v>
      </c>
      <c r="L67" s="1" t="n">
        <v>4932.9</v>
      </c>
      <c r="M67" s="1" t="n">
        <v>5338.1</v>
      </c>
      <c r="N67" s="1" t="n">
        <v>5479.7</v>
      </c>
      <c r="O67" s="1" t="n">
        <v>6389.8</v>
      </c>
      <c r="P67" s="1" t="n">
        <v>7089.2</v>
      </c>
      <c r="Q67" s="1" t="n">
        <v>6556.8</v>
      </c>
      <c r="R67" s="1" t="n">
        <v>6092.2</v>
      </c>
      <c r="S67" s="1" t="n">
        <v>5585.8</v>
      </c>
      <c r="T67" s="1" t="n">
        <v>5408.5</v>
      </c>
      <c r="U67" s="1" t="n">
        <v>5226.7</v>
      </c>
      <c r="V67" s="1" t="n">
        <v>5946.2</v>
      </c>
      <c r="W67" s="1" t="n">
        <v>5505.8</v>
      </c>
      <c r="X67" s="1" t="n">
        <v>5044</v>
      </c>
      <c r="Y67" s="1" t="n">
        <v>4849.8</v>
      </c>
      <c r="Z67" s="1" t="n">
        <v>4952</v>
      </c>
      <c r="AA67" s="1" t="n">
        <v>5062.5</v>
      </c>
      <c r="AB67" s="1" t="n">
        <v>4726.9</v>
      </c>
      <c r="AC67" s="1" t="n">
        <v>4498.4</v>
      </c>
      <c r="AD67" s="1" t="n">
        <v>4421.6</v>
      </c>
      <c r="AE67" s="1" t="n">
        <v>4372.8</v>
      </c>
      <c r="AF67" s="1" t="n">
        <v>4230.5</v>
      </c>
      <c r="AG67" s="1" t="n">
        <v>4083.5</v>
      </c>
      <c r="AH67" s="1" t="n">
        <v>3772.2</v>
      </c>
      <c r="AI67" s="1" t="n">
        <v>3585.8</v>
      </c>
      <c r="AJ67" s="1" t="n">
        <v>3398.8</v>
      </c>
      <c r="AK67" s="1" t="n">
        <v>3275.9</v>
      </c>
      <c r="AL67" s="1" t="n">
        <v>2820.5</v>
      </c>
      <c r="AM67" s="1" t="n">
        <v>2614.2</v>
      </c>
      <c r="AN67" s="1" t="n">
        <v>2561</v>
      </c>
      <c r="AO67" s="1" t="n">
        <v>2478</v>
      </c>
      <c r="AP67" s="1" t="n">
        <v>2244.3</v>
      </c>
      <c r="AQ67" s="1" t="n">
        <v>2174.8</v>
      </c>
      <c r="AR67" s="1" t="n">
        <v>1993.1</v>
      </c>
      <c r="AS67" s="1" t="n">
        <v>1804.2</v>
      </c>
      <c r="AT67" s="1" t="n">
        <v>2080.2</v>
      </c>
      <c r="AU67" s="1" t="n">
        <v>2821.1</v>
      </c>
      <c r="AV67" s="1" t="n">
        <v>2783.4</v>
      </c>
      <c r="AW67" s="1" t="n">
        <v>2322</v>
      </c>
      <c r="AX67" s="1" t="n">
        <v>1597.7</v>
      </c>
      <c r="AY67" s="1" t="n">
        <v>614.8</v>
      </c>
      <c r="AZ67" s="1" t="n">
        <v>557.5</v>
      </c>
      <c r="BA67" s="1" t="n">
        <v>526.9</v>
      </c>
      <c r="BB67" s="1" t="n">
        <v>457.5</v>
      </c>
      <c r="BC67" s="1" t="n">
        <v>443.7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f aca="false">SUM(D67:BK67)</f>
        <v>221853.9</v>
      </c>
    </row>
    <row r="68" customFormat="false" ht="15" hidden="false" customHeight="false" outlineLevel="0" collapsed="false">
      <c r="A68" s="0" t="s">
        <v>7</v>
      </c>
      <c r="B68" s="0" t="s">
        <v>10</v>
      </c>
      <c r="C68" s="0" t="n">
        <v>1962</v>
      </c>
      <c r="D68" s="1" t="n">
        <v>0</v>
      </c>
      <c r="E68" s="1" t="n">
        <v>145.2</v>
      </c>
      <c r="F68" s="1" t="n">
        <v>270.4</v>
      </c>
      <c r="G68" s="1" t="n">
        <v>248.7</v>
      </c>
      <c r="H68" s="1" t="n">
        <v>257</v>
      </c>
      <c r="I68" s="1" t="n">
        <v>235.3</v>
      </c>
      <c r="J68" s="1" t="n">
        <v>234.5</v>
      </c>
      <c r="K68" s="1" t="n">
        <v>248.3</v>
      </c>
      <c r="L68" s="1" t="n">
        <v>236.5</v>
      </c>
      <c r="M68" s="1" t="n">
        <v>275.6</v>
      </c>
      <c r="N68" s="1" t="n">
        <v>298.9</v>
      </c>
      <c r="O68" s="1" t="n">
        <v>379</v>
      </c>
      <c r="P68" s="1" t="n">
        <v>383.9</v>
      </c>
      <c r="Q68" s="1" t="n">
        <v>286.1</v>
      </c>
      <c r="R68" s="1" t="n">
        <v>229.1</v>
      </c>
      <c r="S68" s="1" t="n">
        <v>220.5</v>
      </c>
      <c r="T68" s="1" t="n">
        <v>245.2</v>
      </c>
      <c r="U68" s="1" t="n">
        <v>234.6</v>
      </c>
      <c r="V68" s="1" t="n">
        <v>279.2</v>
      </c>
      <c r="W68" s="1" t="n">
        <v>236.2</v>
      </c>
      <c r="X68" s="1" t="n">
        <v>178.1</v>
      </c>
      <c r="Y68" s="1" t="n">
        <v>153</v>
      </c>
      <c r="Z68" s="1" t="n">
        <v>163.2</v>
      </c>
      <c r="AA68" s="1" t="n">
        <v>157.4</v>
      </c>
      <c r="AB68" s="1" t="n">
        <v>175.9</v>
      </c>
      <c r="AC68" s="1" t="n">
        <v>203.4</v>
      </c>
      <c r="AD68" s="1" t="n">
        <v>194.3</v>
      </c>
      <c r="AE68" s="1" t="n">
        <v>204.2</v>
      </c>
      <c r="AF68" s="1" t="n">
        <v>210.1</v>
      </c>
      <c r="AG68" s="1" t="n">
        <v>195.5</v>
      </c>
      <c r="AH68" s="1" t="n">
        <v>152.2</v>
      </c>
      <c r="AI68" s="1" t="n">
        <v>148.7</v>
      </c>
      <c r="AJ68" s="1" t="n">
        <v>123.1</v>
      </c>
      <c r="AK68" s="1" t="n">
        <v>122.9</v>
      </c>
      <c r="AL68" s="1" t="n">
        <v>92.1</v>
      </c>
      <c r="AM68" s="1" t="n">
        <v>77.2</v>
      </c>
      <c r="AN68" s="1" t="n">
        <v>75.6</v>
      </c>
      <c r="AO68" s="1" t="n">
        <v>68.4</v>
      </c>
      <c r="AP68" s="1" t="n">
        <v>69.3</v>
      </c>
      <c r="AQ68" s="1" t="n">
        <v>69.8</v>
      </c>
      <c r="AR68" s="1" t="n">
        <v>63</v>
      </c>
      <c r="AS68" s="1" t="n">
        <v>62.8</v>
      </c>
      <c r="AT68" s="1" t="n">
        <v>50.6</v>
      </c>
      <c r="AU68" s="1" t="n">
        <v>44.8</v>
      </c>
      <c r="AV68" s="1" t="n">
        <v>42.7</v>
      </c>
      <c r="AW68" s="1" t="n">
        <v>41.3</v>
      </c>
      <c r="AX68" s="1" t="n">
        <v>39.9</v>
      </c>
      <c r="AY68" s="1" t="n">
        <v>40.9</v>
      </c>
      <c r="AZ68" s="1" t="n">
        <v>37.4</v>
      </c>
      <c r="BA68" s="1" t="n">
        <v>35</v>
      </c>
      <c r="BB68" s="1" t="n">
        <v>30.7</v>
      </c>
      <c r="BC68" s="1" t="n">
        <v>28.4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f aca="false">SUM(D68:BK68)</f>
        <v>8296.1</v>
      </c>
    </row>
    <row r="69" customFormat="false" ht="15" hidden="false" customHeight="false" outlineLevel="0" collapsed="false">
      <c r="A69" s="0" t="s">
        <v>7</v>
      </c>
      <c r="B69" s="0" t="s">
        <v>10</v>
      </c>
      <c r="C69" s="0" t="n">
        <v>1963</v>
      </c>
      <c r="D69" s="1" t="n">
        <v>0</v>
      </c>
      <c r="E69" s="1" t="n">
        <v>0</v>
      </c>
      <c r="F69" s="1" t="n">
        <v>123.2</v>
      </c>
      <c r="G69" s="1" t="n">
        <v>191.9</v>
      </c>
      <c r="H69" s="1" t="n">
        <v>176.9</v>
      </c>
      <c r="I69" s="1" t="n">
        <v>168.6</v>
      </c>
      <c r="J69" s="1" t="n">
        <v>180</v>
      </c>
      <c r="K69" s="1" t="n">
        <v>177.2</v>
      </c>
      <c r="L69" s="1" t="n">
        <v>180.9</v>
      </c>
      <c r="M69" s="1" t="n">
        <v>191.1</v>
      </c>
      <c r="N69" s="1" t="n">
        <v>201.7</v>
      </c>
      <c r="O69" s="1" t="n">
        <v>215.9</v>
      </c>
      <c r="P69" s="1" t="n">
        <v>240.3</v>
      </c>
      <c r="Q69" s="1" t="n">
        <v>195.1</v>
      </c>
      <c r="R69" s="1" t="n">
        <v>170.9</v>
      </c>
      <c r="S69" s="1" t="n">
        <v>175</v>
      </c>
      <c r="T69" s="1" t="n">
        <v>186.1</v>
      </c>
      <c r="U69" s="1" t="n">
        <v>199.6</v>
      </c>
      <c r="V69" s="1" t="n">
        <v>217.8</v>
      </c>
      <c r="W69" s="1" t="n">
        <v>199.4</v>
      </c>
      <c r="X69" s="1" t="n">
        <v>173</v>
      </c>
      <c r="Y69" s="1" t="n">
        <v>175.7</v>
      </c>
      <c r="Z69" s="1" t="n">
        <v>197.4</v>
      </c>
      <c r="AA69" s="1" t="n">
        <v>219.6</v>
      </c>
      <c r="AB69" s="1" t="n">
        <v>228.6</v>
      </c>
      <c r="AC69" s="1" t="n">
        <v>219.3</v>
      </c>
      <c r="AD69" s="1" t="n">
        <v>228.9</v>
      </c>
      <c r="AE69" s="1" t="n">
        <v>225.5</v>
      </c>
      <c r="AF69" s="1" t="n">
        <v>196.8</v>
      </c>
      <c r="AG69" s="1" t="n">
        <v>194.9</v>
      </c>
      <c r="AH69" s="1" t="n">
        <v>216.7</v>
      </c>
      <c r="AI69" s="1" t="n">
        <v>205.7</v>
      </c>
      <c r="AJ69" s="1" t="n">
        <v>204.9</v>
      </c>
      <c r="AK69" s="1" t="n">
        <v>158.8</v>
      </c>
      <c r="AL69" s="1" t="n">
        <v>143.5</v>
      </c>
      <c r="AM69" s="1" t="n">
        <v>118.4</v>
      </c>
      <c r="AN69" s="1" t="n">
        <v>99.1</v>
      </c>
      <c r="AO69" s="1" t="n">
        <v>81.1</v>
      </c>
      <c r="AP69" s="1" t="n">
        <v>74.9</v>
      </c>
      <c r="AQ69" s="1" t="n">
        <v>77.6</v>
      </c>
      <c r="AR69" s="1" t="n">
        <v>83</v>
      </c>
      <c r="AS69" s="1" t="n">
        <v>74</v>
      </c>
      <c r="AT69" s="1" t="n">
        <v>67.7</v>
      </c>
      <c r="AU69" s="1" t="n">
        <v>67.6</v>
      </c>
      <c r="AV69" s="1" t="n">
        <v>62.3</v>
      </c>
      <c r="AW69" s="1" t="n">
        <v>58.4</v>
      </c>
      <c r="AX69" s="1" t="n">
        <v>56.3</v>
      </c>
      <c r="AY69" s="1" t="n">
        <v>51.5</v>
      </c>
      <c r="AZ69" s="1" t="n">
        <v>50.7</v>
      </c>
      <c r="BA69" s="1" t="n">
        <v>45.6</v>
      </c>
      <c r="BB69" s="1" t="n">
        <v>44.3</v>
      </c>
      <c r="BC69" s="1" t="n">
        <v>42.2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f aca="false">SUM(D69:BK69)</f>
        <v>7535.6</v>
      </c>
    </row>
    <row r="70" customFormat="false" ht="15" hidden="false" customHeight="false" outlineLevel="0" collapsed="false">
      <c r="A70" s="0" t="s">
        <v>7</v>
      </c>
      <c r="B70" s="0" t="s">
        <v>10</v>
      </c>
      <c r="C70" s="0" t="n">
        <v>1964</v>
      </c>
      <c r="D70" s="1" t="n">
        <v>0</v>
      </c>
      <c r="E70" s="1" t="n">
        <v>0</v>
      </c>
      <c r="F70" s="1" t="n">
        <v>0</v>
      </c>
      <c r="G70" s="1" t="n">
        <v>112.4</v>
      </c>
      <c r="H70" s="1" t="n">
        <v>191.4</v>
      </c>
      <c r="I70" s="1" t="n">
        <v>185.7</v>
      </c>
      <c r="J70" s="1" t="n">
        <v>190.3</v>
      </c>
      <c r="K70" s="1" t="n">
        <v>186.8</v>
      </c>
      <c r="L70" s="1" t="n">
        <v>222.1</v>
      </c>
      <c r="M70" s="1" t="n">
        <v>266.8</v>
      </c>
      <c r="N70" s="1" t="n">
        <v>283</v>
      </c>
      <c r="O70" s="1" t="n">
        <v>285.9</v>
      </c>
      <c r="P70" s="1" t="n">
        <v>303.6</v>
      </c>
      <c r="Q70" s="1" t="n">
        <v>246.6</v>
      </c>
      <c r="R70" s="1" t="n">
        <v>229.4</v>
      </c>
      <c r="S70" s="1" t="n">
        <v>212.8</v>
      </c>
      <c r="T70" s="1" t="n">
        <v>209.1</v>
      </c>
      <c r="U70" s="1" t="n">
        <v>229.5</v>
      </c>
      <c r="V70" s="1" t="n">
        <v>245.4</v>
      </c>
      <c r="W70" s="1" t="n">
        <v>228.5</v>
      </c>
      <c r="X70" s="1" t="n">
        <v>192.6</v>
      </c>
      <c r="Y70" s="1" t="n">
        <v>190.9</v>
      </c>
      <c r="Z70" s="1" t="n">
        <v>193.2</v>
      </c>
      <c r="AA70" s="1" t="n">
        <v>199.2</v>
      </c>
      <c r="AB70" s="1" t="n">
        <v>207.7</v>
      </c>
      <c r="AC70" s="1" t="n">
        <v>229.3</v>
      </c>
      <c r="AD70" s="1" t="n">
        <v>222.2</v>
      </c>
      <c r="AE70" s="1" t="n">
        <v>224.8</v>
      </c>
      <c r="AF70" s="1" t="n">
        <v>240.7</v>
      </c>
      <c r="AG70" s="1" t="n">
        <v>238.9</v>
      </c>
      <c r="AH70" s="1" t="n">
        <v>225.6</v>
      </c>
      <c r="AI70" s="1" t="n">
        <v>228.2</v>
      </c>
      <c r="AJ70" s="1" t="n">
        <v>201.2</v>
      </c>
      <c r="AK70" s="1" t="n">
        <v>170.7</v>
      </c>
      <c r="AL70" s="1" t="n">
        <v>148.7</v>
      </c>
      <c r="AM70" s="1" t="n">
        <v>123.3</v>
      </c>
      <c r="AN70" s="1" t="n">
        <v>88.8</v>
      </c>
      <c r="AO70" s="1" t="n">
        <v>74.6</v>
      </c>
      <c r="AP70" s="1" t="n">
        <v>77.7</v>
      </c>
      <c r="AQ70" s="1" t="n">
        <v>59</v>
      </c>
      <c r="AR70" s="1" t="n">
        <v>47.5</v>
      </c>
      <c r="AS70" s="1" t="n">
        <v>49.8</v>
      </c>
      <c r="AT70" s="1" t="n">
        <v>54.1</v>
      </c>
      <c r="AU70" s="1" t="n">
        <v>46.2</v>
      </c>
      <c r="AV70" s="1" t="n">
        <v>43.3</v>
      </c>
      <c r="AW70" s="1" t="n">
        <v>39</v>
      </c>
      <c r="AX70" s="1" t="n">
        <v>35.8</v>
      </c>
      <c r="AY70" s="1" t="n">
        <v>31.2</v>
      </c>
      <c r="AZ70" s="1" t="n">
        <v>30.1</v>
      </c>
      <c r="BA70" s="1" t="n">
        <v>27</v>
      </c>
      <c r="BB70" s="1" t="n">
        <v>26.7</v>
      </c>
      <c r="BC70" s="1" t="n">
        <v>28.7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f aca="false">SUM(D70:BK70)</f>
        <v>7826</v>
      </c>
    </row>
    <row r="71" customFormat="false" ht="15" hidden="false" customHeight="false" outlineLevel="0" collapsed="false">
      <c r="A71" s="0" t="s">
        <v>7</v>
      </c>
      <c r="B71" s="0" t="s">
        <v>10</v>
      </c>
      <c r="C71" s="0" t="n">
        <v>196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206.8</v>
      </c>
      <c r="I71" s="1" t="n">
        <v>311.8</v>
      </c>
      <c r="J71" s="1" t="n">
        <v>302.8</v>
      </c>
      <c r="K71" s="1" t="n">
        <v>290.6</v>
      </c>
      <c r="L71" s="1" t="n">
        <v>359</v>
      </c>
      <c r="M71" s="1" t="n">
        <v>387.2</v>
      </c>
      <c r="N71" s="1" t="n">
        <v>425.2</v>
      </c>
      <c r="O71" s="1" t="n">
        <v>468.3</v>
      </c>
      <c r="P71" s="1" t="n">
        <v>504.5</v>
      </c>
      <c r="Q71" s="1" t="n">
        <v>493.8</v>
      </c>
      <c r="R71" s="1" t="n">
        <v>459.7</v>
      </c>
      <c r="S71" s="1" t="n">
        <v>404.8</v>
      </c>
      <c r="T71" s="1" t="n">
        <v>333.3</v>
      </c>
      <c r="U71" s="1" t="n">
        <v>328</v>
      </c>
      <c r="V71" s="1" t="n">
        <v>328.2</v>
      </c>
      <c r="W71" s="1" t="n">
        <v>294.9</v>
      </c>
      <c r="X71" s="1" t="n">
        <v>296.4</v>
      </c>
      <c r="Y71" s="1" t="n">
        <v>259.5</v>
      </c>
      <c r="Z71" s="1" t="n">
        <v>254.7</v>
      </c>
      <c r="AA71" s="1" t="n">
        <v>249.1</v>
      </c>
      <c r="AB71" s="1" t="n">
        <v>218.6</v>
      </c>
      <c r="AC71" s="1" t="n">
        <v>206.7</v>
      </c>
      <c r="AD71" s="1" t="n">
        <v>208.3</v>
      </c>
      <c r="AE71" s="1" t="n">
        <v>229.9</v>
      </c>
      <c r="AF71" s="1" t="n">
        <v>272.9</v>
      </c>
      <c r="AG71" s="1" t="n">
        <v>289.2</v>
      </c>
      <c r="AH71" s="1" t="n">
        <v>272</v>
      </c>
      <c r="AI71" s="1" t="n">
        <v>270</v>
      </c>
      <c r="AJ71" s="1" t="n">
        <v>234.4</v>
      </c>
      <c r="AK71" s="1" t="n">
        <v>216.6</v>
      </c>
      <c r="AL71" s="1" t="n">
        <v>221.1</v>
      </c>
      <c r="AM71" s="1" t="n">
        <v>187.7</v>
      </c>
      <c r="AN71" s="1" t="n">
        <v>154.4</v>
      </c>
      <c r="AO71" s="1" t="n">
        <v>110.1</v>
      </c>
      <c r="AP71" s="1" t="n">
        <v>94</v>
      </c>
      <c r="AQ71" s="1" t="n">
        <v>77.1</v>
      </c>
      <c r="AR71" s="1" t="n">
        <v>71.9</v>
      </c>
      <c r="AS71" s="1" t="n">
        <v>71.5</v>
      </c>
      <c r="AT71" s="1" t="n">
        <v>70.3</v>
      </c>
      <c r="AU71" s="1" t="n">
        <v>65.4</v>
      </c>
      <c r="AV71" s="1" t="n">
        <v>62.2</v>
      </c>
      <c r="AW71" s="1" t="n">
        <v>66.6</v>
      </c>
      <c r="AX71" s="1" t="n">
        <v>66</v>
      </c>
      <c r="AY71" s="1" t="n">
        <v>52.1</v>
      </c>
      <c r="AZ71" s="1" t="n">
        <v>56.8</v>
      </c>
      <c r="BA71" s="1" t="n">
        <v>57.5</v>
      </c>
      <c r="BB71" s="1" t="n">
        <v>54</v>
      </c>
      <c r="BC71" s="1" t="n">
        <v>50.1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f aca="false">SUM(D71:BK71)</f>
        <v>10966</v>
      </c>
    </row>
    <row r="72" customFormat="false" ht="15" hidden="false" customHeight="false" outlineLevel="0" collapsed="false">
      <c r="A72" s="0" t="s">
        <v>7</v>
      </c>
      <c r="B72" s="0" t="s">
        <v>10</v>
      </c>
      <c r="C72" s="0" t="n">
        <v>196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78.2</v>
      </c>
      <c r="J72" s="1" t="n">
        <v>184.6</v>
      </c>
      <c r="K72" s="1" t="n">
        <v>212.2</v>
      </c>
      <c r="L72" s="1" t="n">
        <v>231.2</v>
      </c>
      <c r="M72" s="1" t="n">
        <v>274.9</v>
      </c>
      <c r="N72" s="1" t="n">
        <v>300.3</v>
      </c>
      <c r="O72" s="1" t="n">
        <v>339.4</v>
      </c>
      <c r="P72" s="1" t="n">
        <v>355.6</v>
      </c>
      <c r="Q72" s="1" t="n">
        <v>306.1</v>
      </c>
      <c r="R72" s="1" t="n">
        <v>286.2</v>
      </c>
      <c r="S72" s="1" t="n">
        <v>297.5</v>
      </c>
      <c r="T72" s="1" t="n">
        <v>266.8</v>
      </c>
      <c r="U72" s="1" t="n">
        <v>234.2</v>
      </c>
      <c r="V72" s="1" t="n">
        <v>243.6</v>
      </c>
      <c r="W72" s="1" t="n">
        <v>228.5</v>
      </c>
      <c r="X72" s="1" t="n">
        <v>209.5</v>
      </c>
      <c r="Y72" s="1" t="n">
        <v>194.5</v>
      </c>
      <c r="Z72" s="1" t="n">
        <v>200.2</v>
      </c>
      <c r="AA72" s="1" t="n">
        <v>198.3</v>
      </c>
      <c r="AB72" s="1" t="n">
        <v>218.8</v>
      </c>
      <c r="AC72" s="1" t="n">
        <v>192.9</v>
      </c>
      <c r="AD72" s="1" t="n">
        <v>177.9</v>
      </c>
      <c r="AE72" s="1" t="n">
        <v>162.8</v>
      </c>
      <c r="AF72" s="1" t="n">
        <v>190.7</v>
      </c>
      <c r="AG72" s="1" t="n">
        <v>160.4</v>
      </c>
      <c r="AH72" s="1" t="n">
        <v>138.7</v>
      </c>
      <c r="AI72" s="1" t="n">
        <v>156.3</v>
      </c>
      <c r="AJ72" s="1" t="n">
        <v>120.8</v>
      </c>
      <c r="AK72" s="1" t="n">
        <v>132.5</v>
      </c>
      <c r="AL72" s="1" t="n">
        <v>97.5</v>
      </c>
      <c r="AM72" s="1" t="n">
        <v>80.3</v>
      </c>
      <c r="AN72" s="1" t="n">
        <v>81.2</v>
      </c>
      <c r="AO72" s="1" t="n">
        <v>74.8</v>
      </c>
      <c r="AP72" s="1" t="n">
        <v>78.1</v>
      </c>
      <c r="AQ72" s="1" t="n">
        <v>72.6</v>
      </c>
      <c r="AR72" s="1" t="n">
        <v>60.2</v>
      </c>
      <c r="AS72" s="1" t="n">
        <v>57.9</v>
      </c>
      <c r="AT72" s="1" t="n">
        <v>71.6</v>
      </c>
      <c r="AU72" s="1" t="n">
        <v>54.3</v>
      </c>
      <c r="AV72" s="1" t="n">
        <v>53.9</v>
      </c>
      <c r="AW72" s="1" t="n">
        <v>41.6</v>
      </c>
      <c r="AX72" s="1" t="n">
        <v>39.8</v>
      </c>
      <c r="AY72" s="1" t="n">
        <v>35.3</v>
      </c>
      <c r="AZ72" s="1" t="n">
        <v>22.1</v>
      </c>
      <c r="BA72" s="1" t="n">
        <v>20.8</v>
      </c>
      <c r="BB72" s="1" t="n">
        <v>17.7</v>
      </c>
      <c r="BC72" s="1" t="n">
        <v>19.6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f aca="false">SUM(D72:BK72)</f>
        <v>7272.9</v>
      </c>
    </row>
    <row r="73" customFormat="false" ht="15" hidden="false" customHeight="false" outlineLevel="0" collapsed="false">
      <c r="A73" s="0" t="s">
        <v>7</v>
      </c>
      <c r="B73" s="0" t="s">
        <v>10</v>
      </c>
      <c r="C73" s="0" t="n">
        <v>1967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90.6</v>
      </c>
      <c r="K73" s="1" t="n">
        <v>172</v>
      </c>
      <c r="L73" s="1" t="n">
        <v>183.5</v>
      </c>
      <c r="M73" s="1" t="n">
        <v>295.6</v>
      </c>
      <c r="N73" s="1" t="n">
        <v>333.5</v>
      </c>
      <c r="O73" s="1" t="n">
        <v>368.3</v>
      </c>
      <c r="P73" s="1" t="n">
        <v>374.4</v>
      </c>
      <c r="Q73" s="1" t="n">
        <v>350.8</v>
      </c>
      <c r="R73" s="1" t="n">
        <v>327.7</v>
      </c>
      <c r="S73" s="1" t="n">
        <v>298</v>
      </c>
      <c r="T73" s="1" t="n">
        <v>258.9</v>
      </c>
      <c r="U73" s="1" t="n">
        <v>246.4</v>
      </c>
      <c r="V73" s="1" t="n">
        <v>268.2</v>
      </c>
      <c r="W73" s="1" t="n">
        <v>280</v>
      </c>
      <c r="X73" s="1" t="n">
        <v>292</v>
      </c>
      <c r="Y73" s="1" t="n">
        <v>292.2</v>
      </c>
      <c r="Z73" s="1" t="n">
        <v>236.6</v>
      </c>
      <c r="AA73" s="1" t="n">
        <v>220.5</v>
      </c>
      <c r="AB73" s="1" t="n">
        <v>218.7</v>
      </c>
      <c r="AC73" s="1" t="n">
        <v>211</v>
      </c>
      <c r="AD73" s="1" t="n">
        <v>205.4</v>
      </c>
      <c r="AE73" s="1" t="n">
        <v>173.2</v>
      </c>
      <c r="AF73" s="1" t="n">
        <v>181.6</v>
      </c>
      <c r="AG73" s="1" t="n">
        <v>136.2</v>
      </c>
      <c r="AH73" s="1" t="n">
        <v>130.3</v>
      </c>
      <c r="AI73" s="1" t="n">
        <v>183.1</v>
      </c>
      <c r="AJ73" s="1" t="n">
        <v>138</v>
      </c>
      <c r="AK73" s="1" t="n">
        <v>154.2</v>
      </c>
      <c r="AL73" s="1" t="n">
        <v>173.7</v>
      </c>
      <c r="AM73" s="1" t="n">
        <v>216.8</v>
      </c>
      <c r="AN73" s="1" t="n">
        <v>168.2</v>
      </c>
      <c r="AO73" s="1" t="n">
        <v>112</v>
      </c>
      <c r="AP73" s="1" t="n">
        <v>153.5</v>
      </c>
      <c r="AQ73" s="1" t="n">
        <v>131.4</v>
      </c>
      <c r="AR73" s="1" t="n">
        <v>225.6</v>
      </c>
      <c r="AS73" s="1" t="n">
        <v>279.3</v>
      </c>
      <c r="AT73" s="1" t="n">
        <v>160.5</v>
      </c>
      <c r="AU73" s="1" t="n">
        <v>128.5</v>
      </c>
      <c r="AV73" s="1" t="n">
        <v>150.7</v>
      </c>
      <c r="AW73" s="1" t="n">
        <v>125.4</v>
      </c>
      <c r="AX73" s="1" t="n">
        <v>80.4</v>
      </c>
      <c r="AY73" s="1" t="n">
        <v>55.3</v>
      </c>
      <c r="AZ73" s="1" t="n">
        <v>40.4</v>
      </c>
      <c r="BA73" s="1" t="n">
        <v>41.8</v>
      </c>
      <c r="BB73" s="1" t="n">
        <v>52.5</v>
      </c>
      <c r="BC73" s="1" t="n">
        <v>77.2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f aca="false">SUM(D73:BK73)</f>
        <v>8994.1</v>
      </c>
    </row>
    <row r="74" customFormat="false" ht="15" hidden="false" customHeight="false" outlineLevel="0" collapsed="false">
      <c r="A74" s="0" t="s">
        <v>7</v>
      </c>
      <c r="B74" s="0" t="s">
        <v>10</v>
      </c>
      <c r="C74" s="0" t="n">
        <v>1968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91.9</v>
      </c>
      <c r="L74" s="1" t="n">
        <v>739.4</v>
      </c>
      <c r="M74" s="1" t="n">
        <v>973.9</v>
      </c>
      <c r="N74" s="1" t="n">
        <v>1115.5</v>
      </c>
      <c r="O74" s="1" t="n">
        <v>939.1</v>
      </c>
      <c r="P74" s="1" t="n">
        <v>769</v>
      </c>
      <c r="Q74" s="1" t="n">
        <v>658.7</v>
      </c>
      <c r="R74" s="1" t="n">
        <v>664.5</v>
      </c>
      <c r="S74" s="1" t="n">
        <v>562</v>
      </c>
      <c r="T74" s="1" t="n">
        <v>567.2</v>
      </c>
      <c r="U74" s="1" t="n">
        <v>513.6</v>
      </c>
      <c r="V74" s="1" t="n">
        <v>555.5</v>
      </c>
      <c r="W74" s="1" t="n">
        <v>458</v>
      </c>
      <c r="X74" s="1" t="n">
        <v>358.2</v>
      </c>
      <c r="Y74" s="1" t="n">
        <v>387.1</v>
      </c>
      <c r="Z74" s="1" t="n">
        <v>401.2</v>
      </c>
      <c r="AA74" s="1" t="n">
        <v>400</v>
      </c>
      <c r="AB74" s="1" t="n">
        <v>419</v>
      </c>
      <c r="AC74" s="1" t="n">
        <v>382.2</v>
      </c>
      <c r="AD74" s="1" t="n">
        <v>387.9</v>
      </c>
      <c r="AE74" s="1" t="n">
        <v>309.1</v>
      </c>
      <c r="AF74" s="1" t="n">
        <v>159.4</v>
      </c>
      <c r="AG74" s="1" t="n">
        <v>150.6</v>
      </c>
      <c r="AH74" s="1" t="n">
        <v>106.5</v>
      </c>
      <c r="AI74" s="1" t="n">
        <v>120.9</v>
      </c>
      <c r="AJ74" s="1" t="n">
        <v>98.4</v>
      </c>
      <c r="AK74" s="1" t="n">
        <v>87.9</v>
      </c>
      <c r="AL74" s="1" t="n">
        <v>106.3</v>
      </c>
      <c r="AM74" s="1" t="n">
        <v>107.6</v>
      </c>
      <c r="AN74" s="1" t="n">
        <v>62.2</v>
      </c>
      <c r="AO74" s="1" t="n">
        <v>55.6</v>
      </c>
      <c r="AP74" s="1" t="n">
        <v>41.1</v>
      </c>
      <c r="AQ74" s="1" t="n">
        <v>38.6</v>
      </c>
      <c r="AR74" s="1" t="n">
        <v>39.3</v>
      </c>
      <c r="AS74" s="1" t="n">
        <v>35.3</v>
      </c>
      <c r="AT74" s="1" t="n">
        <v>33.9</v>
      </c>
      <c r="AU74" s="1" t="n">
        <v>36.3</v>
      </c>
      <c r="AV74" s="1" t="n">
        <v>76.3</v>
      </c>
      <c r="AW74" s="1" t="n">
        <v>62.8</v>
      </c>
      <c r="AX74" s="1" t="n">
        <v>37.5</v>
      </c>
      <c r="AY74" s="1" t="n">
        <v>31.7</v>
      </c>
      <c r="AZ74" s="1" t="n">
        <v>63.4</v>
      </c>
      <c r="BA74" s="1" t="n">
        <v>81.4</v>
      </c>
      <c r="BB74" s="1" t="n">
        <v>68.5</v>
      </c>
      <c r="BC74" s="1" t="n">
        <v>61.5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f aca="false">SUM(D74:BK74)</f>
        <v>13616</v>
      </c>
    </row>
    <row r="75" customFormat="false" ht="15" hidden="false" customHeight="false" outlineLevel="0" collapsed="false">
      <c r="A75" s="0" t="s">
        <v>7</v>
      </c>
      <c r="B75" s="0" t="s">
        <v>10</v>
      </c>
      <c r="C75" s="0" t="n">
        <v>1969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79.8</v>
      </c>
      <c r="M75" s="1" t="n">
        <v>392.9</v>
      </c>
      <c r="N75" s="1" t="n">
        <v>321.7</v>
      </c>
      <c r="O75" s="1" t="n">
        <v>328.3</v>
      </c>
      <c r="P75" s="1" t="n">
        <v>342</v>
      </c>
      <c r="Q75" s="1" t="n">
        <v>281.2</v>
      </c>
      <c r="R75" s="1" t="n">
        <v>236.8</v>
      </c>
      <c r="S75" s="1" t="n">
        <v>263.5</v>
      </c>
      <c r="T75" s="1" t="n">
        <v>235</v>
      </c>
      <c r="U75" s="1" t="n">
        <v>251</v>
      </c>
      <c r="V75" s="1" t="n">
        <v>229.1</v>
      </c>
      <c r="W75" s="1" t="n">
        <v>273</v>
      </c>
      <c r="X75" s="1" t="n">
        <v>280.3</v>
      </c>
      <c r="Y75" s="1" t="n">
        <v>254.6</v>
      </c>
      <c r="Z75" s="1" t="n">
        <v>280.5</v>
      </c>
      <c r="AA75" s="1" t="n">
        <v>322.8</v>
      </c>
      <c r="AB75" s="1" t="n">
        <v>304</v>
      </c>
      <c r="AC75" s="1" t="n">
        <v>294.7</v>
      </c>
      <c r="AD75" s="1" t="n">
        <v>312.3</v>
      </c>
      <c r="AE75" s="1" t="n">
        <v>392</v>
      </c>
      <c r="AF75" s="1" t="n">
        <v>422.2</v>
      </c>
      <c r="AG75" s="1" t="n">
        <v>405</v>
      </c>
      <c r="AH75" s="1" t="n">
        <v>383.5</v>
      </c>
      <c r="AI75" s="1" t="n">
        <v>356.7</v>
      </c>
      <c r="AJ75" s="1" t="n">
        <v>312.9</v>
      </c>
      <c r="AK75" s="1" t="n">
        <v>277.7</v>
      </c>
      <c r="AL75" s="1" t="n">
        <v>260.6</v>
      </c>
      <c r="AM75" s="1" t="n">
        <v>228.8</v>
      </c>
      <c r="AN75" s="1" t="n">
        <v>213.2</v>
      </c>
      <c r="AO75" s="1" t="n">
        <v>217.7</v>
      </c>
      <c r="AP75" s="1" t="n">
        <v>192.1</v>
      </c>
      <c r="AQ75" s="1" t="n">
        <v>193</v>
      </c>
      <c r="AR75" s="1" t="n">
        <v>176.5</v>
      </c>
      <c r="AS75" s="1" t="n">
        <v>140.1</v>
      </c>
      <c r="AT75" s="1" t="n">
        <v>113.4</v>
      </c>
      <c r="AU75" s="1" t="n">
        <v>100.2</v>
      </c>
      <c r="AV75" s="1" t="n">
        <v>83.3</v>
      </c>
      <c r="AW75" s="1" t="n">
        <v>71.3</v>
      </c>
      <c r="AX75" s="1" t="n">
        <v>61.4</v>
      </c>
      <c r="AY75" s="1" t="n">
        <v>57.1</v>
      </c>
      <c r="AZ75" s="1" t="n">
        <v>51</v>
      </c>
      <c r="BA75" s="1" t="n">
        <v>45.4</v>
      </c>
      <c r="BB75" s="1" t="n">
        <v>38.7</v>
      </c>
      <c r="BC75" s="1" t="n">
        <v>34.1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f aca="false">SUM(D75:BK75)</f>
        <v>10211.4</v>
      </c>
    </row>
    <row r="76" customFormat="false" ht="15" hidden="false" customHeight="false" outlineLevel="0" collapsed="false">
      <c r="A76" s="0" t="s">
        <v>7</v>
      </c>
      <c r="B76" s="0" t="s">
        <v>10</v>
      </c>
      <c r="C76" s="0" t="n">
        <v>197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20.8</v>
      </c>
      <c r="N76" s="1" t="n">
        <v>174.7</v>
      </c>
      <c r="O76" s="1" t="n">
        <v>158.2</v>
      </c>
      <c r="P76" s="1" t="n">
        <v>186.8</v>
      </c>
      <c r="Q76" s="1" t="n">
        <v>127.6</v>
      </c>
      <c r="R76" s="1" t="n">
        <v>96.9</v>
      </c>
      <c r="S76" s="1" t="n">
        <v>85.4</v>
      </c>
      <c r="T76" s="1" t="n">
        <v>92</v>
      </c>
      <c r="U76" s="1" t="n">
        <v>93.6</v>
      </c>
      <c r="V76" s="1" t="n">
        <v>120.7</v>
      </c>
      <c r="W76" s="1" t="n">
        <v>101.4</v>
      </c>
      <c r="X76" s="1" t="n">
        <v>104.5</v>
      </c>
      <c r="Y76" s="1" t="n">
        <v>120.3</v>
      </c>
      <c r="Z76" s="1" t="n">
        <v>130.7</v>
      </c>
      <c r="AA76" s="1" t="n">
        <v>163.2</v>
      </c>
      <c r="AB76" s="1" t="n">
        <v>139.5</v>
      </c>
      <c r="AC76" s="1" t="n">
        <v>129.7</v>
      </c>
      <c r="AD76" s="1" t="n">
        <v>112.4</v>
      </c>
      <c r="AE76" s="1" t="n">
        <v>102.2</v>
      </c>
      <c r="AF76" s="1" t="n">
        <v>117.8</v>
      </c>
      <c r="AG76" s="1" t="n">
        <v>135</v>
      </c>
      <c r="AH76" s="1" t="n">
        <v>130.5</v>
      </c>
      <c r="AI76" s="1" t="n">
        <v>198.7</v>
      </c>
      <c r="AJ76" s="1" t="n">
        <v>127.1</v>
      </c>
      <c r="AK76" s="1" t="n">
        <v>101.6</v>
      </c>
      <c r="AL76" s="1" t="n">
        <v>91.3</v>
      </c>
      <c r="AM76" s="1" t="n">
        <v>86.3</v>
      </c>
      <c r="AN76" s="1" t="n">
        <v>72.4</v>
      </c>
      <c r="AO76" s="1" t="n">
        <v>70.2</v>
      </c>
      <c r="AP76" s="1" t="n">
        <v>64.9</v>
      </c>
      <c r="AQ76" s="1" t="n">
        <v>59.8</v>
      </c>
      <c r="AR76" s="1" t="n">
        <v>43.5</v>
      </c>
      <c r="AS76" s="1" t="n">
        <v>28.9</v>
      </c>
      <c r="AT76" s="1" t="n">
        <v>33.1</v>
      </c>
      <c r="AU76" s="1" t="n">
        <v>23</v>
      </c>
      <c r="AV76" s="1" t="n">
        <v>24.3</v>
      </c>
      <c r="AW76" s="1" t="n">
        <v>20.3</v>
      </c>
      <c r="AX76" s="1" t="n">
        <v>20.2</v>
      </c>
      <c r="AY76" s="1" t="n">
        <v>25.1</v>
      </c>
      <c r="AZ76" s="1" t="n">
        <v>31.6</v>
      </c>
      <c r="BA76" s="1" t="n">
        <v>23.4</v>
      </c>
      <c r="BB76" s="1" t="n">
        <v>16.7</v>
      </c>
      <c r="BC76" s="1" t="n">
        <v>16.4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f aca="false">SUM(D76:BK76)</f>
        <v>3922.7</v>
      </c>
    </row>
    <row r="77" customFormat="false" ht="15" hidden="false" customHeight="false" outlineLevel="0" collapsed="false">
      <c r="A77" s="0" t="s">
        <v>7</v>
      </c>
      <c r="B77" s="0" t="s">
        <v>10</v>
      </c>
      <c r="C77" s="0" t="n">
        <v>1971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87.6</v>
      </c>
      <c r="O77" s="1" t="n">
        <v>314.3</v>
      </c>
      <c r="P77" s="1" t="n">
        <v>277.6</v>
      </c>
      <c r="Q77" s="1" t="n">
        <v>222.8</v>
      </c>
      <c r="R77" s="1" t="n">
        <v>223.3</v>
      </c>
      <c r="S77" s="1" t="n">
        <v>210.8</v>
      </c>
      <c r="T77" s="1" t="n">
        <v>200.2</v>
      </c>
      <c r="U77" s="1" t="n">
        <v>194.1</v>
      </c>
      <c r="V77" s="1" t="n">
        <v>206.8</v>
      </c>
      <c r="W77" s="1" t="n">
        <v>163.1</v>
      </c>
      <c r="X77" s="1" t="n">
        <v>136.6</v>
      </c>
      <c r="Y77" s="1" t="n">
        <v>118.7</v>
      </c>
      <c r="Z77" s="1" t="n">
        <v>107.4</v>
      </c>
      <c r="AA77" s="1" t="n">
        <v>112.1</v>
      </c>
      <c r="AB77" s="1" t="n">
        <v>112.7</v>
      </c>
      <c r="AC77" s="1" t="n">
        <v>110.6</v>
      </c>
      <c r="AD77" s="1" t="n">
        <v>127</v>
      </c>
      <c r="AE77" s="1" t="n">
        <v>133.5</v>
      </c>
      <c r="AF77" s="1" t="n">
        <v>114.8</v>
      </c>
      <c r="AG77" s="1" t="n">
        <v>123</v>
      </c>
      <c r="AH77" s="1" t="n">
        <v>153.4</v>
      </c>
      <c r="AI77" s="1" t="n">
        <v>172</v>
      </c>
      <c r="AJ77" s="1" t="n">
        <v>175.4</v>
      </c>
      <c r="AK77" s="1" t="n">
        <v>158.9</v>
      </c>
      <c r="AL77" s="1" t="n">
        <v>154</v>
      </c>
      <c r="AM77" s="1" t="n">
        <v>109.5</v>
      </c>
      <c r="AN77" s="1" t="n">
        <v>62.1</v>
      </c>
      <c r="AO77" s="1" t="n">
        <v>56.4</v>
      </c>
      <c r="AP77" s="1" t="n">
        <v>56.3</v>
      </c>
      <c r="AQ77" s="1" t="n">
        <v>40.5</v>
      </c>
      <c r="AR77" s="1" t="n">
        <v>28.4</v>
      </c>
      <c r="AS77" s="1" t="n">
        <v>22.1</v>
      </c>
      <c r="AT77" s="1" t="n">
        <v>24.1</v>
      </c>
      <c r="AU77" s="1" t="n">
        <v>26.7</v>
      </c>
      <c r="AV77" s="1" t="n">
        <v>24.7</v>
      </c>
      <c r="AW77" s="1" t="n">
        <v>25</v>
      </c>
      <c r="AX77" s="1" t="n">
        <v>21.8</v>
      </c>
      <c r="AY77" s="1" t="n">
        <v>16.4</v>
      </c>
      <c r="AZ77" s="1" t="n">
        <v>17.9</v>
      </c>
      <c r="BA77" s="1" t="n">
        <v>17.8</v>
      </c>
      <c r="BB77" s="1" t="n">
        <v>19.2</v>
      </c>
      <c r="BC77" s="1" t="n">
        <v>13.5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f aca="false">SUM(D77:BK77)</f>
        <v>4793.1</v>
      </c>
    </row>
    <row r="78" customFormat="false" ht="15" hidden="false" customHeight="false" outlineLevel="0" collapsed="false">
      <c r="A78" s="0" t="s">
        <v>7</v>
      </c>
      <c r="B78" s="0" t="s">
        <v>10</v>
      </c>
      <c r="C78" s="0" t="n">
        <v>1972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127.3</v>
      </c>
      <c r="P78" s="1" t="n">
        <v>429.3</v>
      </c>
      <c r="Q78" s="1" t="n">
        <v>338</v>
      </c>
      <c r="R78" s="1" t="n">
        <v>282.6</v>
      </c>
      <c r="S78" s="1" t="n">
        <v>249.4</v>
      </c>
      <c r="T78" s="1" t="n">
        <v>282.1</v>
      </c>
      <c r="U78" s="1" t="n">
        <v>304.4</v>
      </c>
      <c r="V78" s="1" t="n">
        <v>310</v>
      </c>
      <c r="W78" s="1" t="n">
        <v>301.9</v>
      </c>
      <c r="X78" s="1" t="n">
        <v>315.6</v>
      </c>
      <c r="Y78" s="1" t="n">
        <v>312.5</v>
      </c>
      <c r="Z78" s="1" t="n">
        <v>316.6</v>
      </c>
      <c r="AA78" s="1" t="n">
        <v>295.3</v>
      </c>
      <c r="AB78" s="1" t="n">
        <v>371</v>
      </c>
      <c r="AC78" s="1" t="n">
        <v>300.7</v>
      </c>
      <c r="AD78" s="1" t="n">
        <v>339.8</v>
      </c>
      <c r="AE78" s="1" t="n">
        <v>359.4</v>
      </c>
      <c r="AF78" s="1" t="n">
        <v>332.2</v>
      </c>
      <c r="AG78" s="1" t="n">
        <v>352.7</v>
      </c>
      <c r="AH78" s="1" t="n">
        <v>327.8</v>
      </c>
      <c r="AI78" s="1" t="n">
        <v>384.9</v>
      </c>
      <c r="AJ78" s="1" t="n">
        <v>352</v>
      </c>
      <c r="AK78" s="1" t="n">
        <v>318.5</v>
      </c>
      <c r="AL78" s="1" t="n">
        <v>301</v>
      </c>
      <c r="AM78" s="1" t="n">
        <v>274.4</v>
      </c>
      <c r="AN78" s="1" t="n">
        <v>216.8</v>
      </c>
      <c r="AO78" s="1" t="n">
        <v>254.6</v>
      </c>
      <c r="AP78" s="1" t="n">
        <v>220.3</v>
      </c>
      <c r="AQ78" s="1" t="n">
        <v>188.4</v>
      </c>
      <c r="AR78" s="1" t="n">
        <v>270</v>
      </c>
      <c r="AS78" s="1" t="n">
        <v>192.3</v>
      </c>
      <c r="AT78" s="1" t="n">
        <v>141</v>
      </c>
      <c r="AU78" s="1" t="n">
        <v>122.3</v>
      </c>
      <c r="AV78" s="1" t="n">
        <v>121.6</v>
      </c>
      <c r="AW78" s="1" t="n">
        <v>98.8</v>
      </c>
      <c r="AX78" s="1" t="n">
        <v>61.9</v>
      </c>
      <c r="AY78" s="1" t="n">
        <v>47.1</v>
      </c>
      <c r="AZ78" s="1" t="n">
        <v>41</v>
      </c>
      <c r="BA78" s="1" t="n">
        <v>28.1</v>
      </c>
      <c r="BB78" s="1" t="n">
        <v>21.7</v>
      </c>
      <c r="BC78" s="1" t="n">
        <v>21.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f aca="false">SUM(D78:BK78)</f>
        <v>9926.7</v>
      </c>
    </row>
    <row r="79" customFormat="false" ht="15" hidden="false" customHeight="false" outlineLevel="0" collapsed="false">
      <c r="A79" s="0" t="s">
        <v>7</v>
      </c>
      <c r="B79" s="0" t="s">
        <v>10</v>
      </c>
      <c r="C79" s="0" t="n">
        <v>1973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303</v>
      </c>
      <c r="Q79" s="1" t="n">
        <v>497.4</v>
      </c>
      <c r="R79" s="1" t="n">
        <v>395.7</v>
      </c>
      <c r="S79" s="1" t="n">
        <v>329.1</v>
      </c>
      <c r="T79" s="1" t="n">
        <v>361.8</v>
      </c>
      <c r="U79" s="1" t="n">
        <v>401.1</v>
      </c>
      <c r="V79" s="1" t="n">
        <v>450.3</v>
      </c>
      <c r="W79" s="1" t="n">
        <v>465.9</v>
      </c>
      <c r="X79" s="1" t="n">
        <v>516.4</v>
      </c>
      <c r="Y79" s="1" t="n">
        <v>455.3</v>
      </c>
      <c r="Z79" s="1" t="n">
        <v>482.7</v>
      </c>
      <c r="AA79" s="1" t="n">
        <v>455.7</v>
      </c>
      <c r="AB79" s="1" t="n">
        <v>325.1</v>
      </c>
      <c r="AC79" s="1" t="n">
        <v>351.9</v>
      </c>
      <c r="AD79" s="1" t="n">
        <v>363.2</v>
      </c>
      <c r="AE79" s="1" t="n">
        <v>388.2</v>
      </c>
      <c r="AF79" s="1" t="n">
        <v>344.7</v>
      </c>
      <c r="AG79" s="1" t="n">
        <v>374.5</v>
      </c>
      <c r="AH79" s="1" t="n">
        <v>428</v>
      </c>
      <c r="AI79" s="1" t="n">
        <v>564.7</v>
      </c>
      <c r="AJ79" s="1" t="n">
        <v>410.1</v>
      </c>
      <c r="AK79" s="1" t="n">
        <v>385.2</v>
      </c>
      <c r="AL79" s="1" t="n">
        <v>340</v>
      </c>
      <c r="AM79" s="1" t="n">
        <v>373.1</v>
      </c>
      <c r="AN79" s="1" t="n">
        <v>380.9</v>
      </c>
      <c r="AO79" s="1" t="n">
        <v>339.2</v>
      </c>
      <c r="AP79" s="1" t="n">
        <v>341.6</v>
      </c>
      <c r="AQ79" s="1" t="n">
        <v>328.9</v>
      </c>
      <c r="AR79" s="1" t="n">
        <v>165.7</v>
      </c>
      <c r="AS79" s="1" t="n">
        <v>110.9</v>
      </c>
      <c r="AT79" s="1" t="n">
        <v>90.2</v>
      </c>
      <c r="AU79" s="1" t="n">
        <v>83.2</v>
      </c>
      <c r="AV79" s="1" t="n">
        <v>55.2</v>
      </c>
      <c r="AW79" s="1" t="n">
        <v>42.7</v>
      </c>
      <c r="AX79" s="1" t="n">
        <v>67</v>
      </c>
      <c r="AY79" s="1" t="n">
        <v>84.2</v>
      </c>
      <c r="AZ79" s="1" t="n">
        <v>85.6</v>
      </c>
      <c r="BA79" s="1" t="n">
        <v>81.7</v>
      </c>
      <c r="BB79" s="1" t="n">
        <v>75.2</v>
      </c>
      <c r="BC79" s="1" t="n">
        <v>71.3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f aca="false">SUM(D79:BK79)</f>
        <v>12166.6</v>
      </c>
    </row>
    <row r="80" customFormat="false" ht="15" hidden="false" customHeight="false" outlineLevel="0" collapsed="false">
      <c r="A80" s="0" t="s">
        <v>7</v>
      </c>
      <c r="B80" s="0" t="s">
        <v>10</v>
      </c>
      <c r="C80" s="0" t="n">
        <v>1974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58.4</v>
      </c>
      <c r="R80" s="1" t="n">
        <v>317.9</v>
      </c>
      <c r="S80" s="1" t="n">
        <v>316.6</v>
      </c>
      <c r="T80" s="1" t="n">
        <v>326.1</v>
      </c>
      <c r="U80" s="1" t="n">
        <v>351.9</v>
      </c>
      <c r="V80" s="1" t="n">
        <v>392.9</v>
      </c>
      <c r="W80" s="1" t="n">
        <v>369.7</v>
      </c>
      <c r="X80" s="1" t="n">
        <v>469.4</v>
      </c>
      <c r="Y80" s="1" t="n">
        <v>473</v>
      </c>
      <c r="Z80" s="1" t="n">
        <v>462.7</v>
      </c>
      <c r="AA80" s="1" t="n">
        <v>426.6</v>
      </c>
      <c r="AB80" s="1" t="n">
        <v>400.7</v>
      </c>
      <c r="AC80" s="1" t="n">
        <v>377.7</v>
      </c>
      <c r="AD80" s="1" t="n">
        <v>383.3</v>
      </c>
      <c r="AE80" s="1" t="n">
        <v>385.6</v>
      </c>
      <c r="AF80" s="1" t="n">
        <v>423.4</v>
      </c>
      <c r="AG80" s="1" t="n">
        <v>440.3</v>
      </c>
      <c r="AH80" s="1" t="n">
        <v>413.8</v>
      </c>
      <c r="AI80" s="1" t="n">
        <v>425.4</v>
      </c>
      <c r="AJ80" s="1" t="n">
        <v>400.4</v>
      </c>
      <c r="AK80" s="1" t="n">
        <v>354.4</v>
      </c>
      <c r="AL80" s="1" t="n">
        <v>342.5</v>
      </c>
      <c r="AM80" s="1" t="n">
        <v>363</v>
      </c>
      <c r="AN80" s="1" t="n">
        <v>341.2</v>
      </c>
      <c r="AO80" s="1" t="n">
        <v>292.8</v>
      </c>
      <c r="AP80" s="1" t="n">
        <v>332.9</v>
      </c>
      <c r="AQ80" s="1" t="n">
        <v>308.7</v>
      </c>
      <c r="AR80" s="1" t="n">
        <v>245.1</v>
      </c>
      <c r="AS80" s="1" t="n">
        <v>174.6</v>
      </c>
      <c r="AT80" s="1" t="n">
        <v>107.9</v>
      </c>
      <c r="AU80" s="1" t="n">
        <v>111.7</v>
      </c>
      <c r="AV80" s="1" t="n">
        <v>75.9</v>
      </c>
      <c r="AW80" s="1" t="n">
        <v>90.7</v>
      </c>
      <c r="AX80" s="1" t="n">
        <v>68.8</v>
      </c>
      <c r="AY80" s="1" t="n">
        <v>54.6</v>
      </c>
      <c r="AZ80" s="1" t="n">
        <v>43.4</v>
      </c>
      <c r="BA80" s="1" t="n">
        <v>38.6</v>
      </c>
      <c r="BB80" s="1" t="n">
        <v>37.4</v>
      </c>
      <c r="BC80" s="1" t="n">
        <v>37.7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f aca="false">SUM(D80:BK80)</f>
        <v>11137.7</v>
      </c>
    </row>
    <row r="81" customFormat="false" ht="15" hidden="false" customHeight="false" outlineLevel="0" collapsed="false">
      <c r="A81" s="0" t="s">
        <v>7</v>
      </c>
      <c r="B81" s="0" t="s">
        <v>10</v>
      </c>
      <c r="C81" s="0" t="n">
        <v>1975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82.4</v>
      </c>
      <c r="S81" s="1" t="n">
        <v>392.4</v>
      </c>
      <c r="T81" s="1" t="n">
        <v>398.9</v>
      </c>
      <c r="U81" s="1" t="n">
        <v>382.8</v>
      </c>
      <c r="V81" s="1" t="n">
        <v>373.1</v>
      </c>
      <c r="W81" s="1" t="n">
        <v>339</v>
      </c>
      <c r="X81" s="1" t="n">
        <v>302.8</v>
      </c>
      <c r="Y81" s="1" t="n">
        <v>285.1</v>
      </c>
      <c r="Z81" s="1" t="n">
        <v>259.7</v>
      </c>
      <c r="AA81" s="1" t="n">
        <v>264.2</v>
      </c>
      <c r="AB81" s="1" t="n">
        <v>275.2</v>
      </c>
      <c r="AC81" s="1" t="n">
        <v>259.7</v>
      </c>
      <c r="AD81" s="1" t="n">
        <v>284.7</v>
      </c>
      <c r="AE81" s="1" t="n">
        <v>282.3</v>
      </c>
      <c r="AF81" s="1" t="n">
        <v>287.6</v>
      </c>
      <c r="AG81" s="1" t="n">
        <v>270.2</v>
      </c>
      <c r="AH81" s="1" t="n">
        <v>251.4</v>
      </c>
      <c r="AI81" s="1" t="n">
        <v>235.1</v>
      </c>
      <c r="AJ81" s="1" t="n">
        <v>206.3</v>
      </c>
      <c r="AK81" s="1" t="n">
        <v>207.3</v>
      </c>
      <c r="AL81" s="1" t="n">
        <v>207.2</v>
      </c>
      <c r="AM81" s="1" t="n">
        <v>221.1</v>
      </c>
      <c r="AN81" s="1" t="n">
        <v>189.2</v>
      </c>
      <c r="AO81" s="1" t="n">
        <v>145.2</v>
      </c>
      <c r="AP81" s="1" t="n">
        <v>161.7</v>
      </c>
      <c r="AQ81" s="1" t="n">
        <v>133.4</v>
      </c>
      <c r="AR81" s="1" t="n">
        <v>100.4</v>
      </c>
      <c r="AS81" s="1" t="n">
        <v>80.7</v>
      </c>
      <c r="AT81" s="1" t="n">
        <v>70.8</v>
      </c>
      <c r="AU81" s="1" t="n">
        <v>66.7</v>
      </c>
      <c r="AV81" s="1" t="n">
        <v>61.6</v>
      </c>
      <c r="AW81" s="1" t="n">
        <v>55.4</v>
      </c>
      <c r="AX81" s="1" t="n">
        <v>47.7</v>
      </c>
      <c r="AY81" s="1" t="n">
        <v>40.8</v>
      </c>
      <c r="AZ81" s="1" t="n">
        <v>38.9</v>
      </c>
      <c r="BA81" s="1" t="n">
        <v>37.2</v>
      </c>
      <c r="BB81" s="1" t="n">
        <v>36.1</v>
      </c>
      <c r="BC81" s="1" t="n">
        <v>34.2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f aca="false">SUM(D81:BK81)</f>
        <v>7468.5</v>
      </c>
    </row>
    <row r="82" customFormat="false" ht="15" hidden="false" customHeight="false" outlineLevel="0" collapsed="false">
      <c r="A82" s="0" t="s">
        <v>7</v>
      </c>
      <c r="B82" s="0" t="s">
        <v>10</v>
      </c>
      <c r="C82" s="0" t="n">
        <v>197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70.6</v>
      </c>
      <c r="T82" s="1" t="n">
        <v>323.7</v>
      </c>
      <c r="U82" s="1" t="n">
        <v>333</v>
      </c>
      <c r="V82" s="1" t="n">
        <v>318.3</v>
      </c>
      <c r="W82" s="1" t="n">
        <v>314.5</v>
      </c>
      <c r="X82" s="1" t="n">
        <v>292.4</v>
      </c>
      <c r="Y82" s="1" t="n">
        <v>267.6</v>
      </c>
      <c r="Z82" s="1" t="n">
        <v>265.4</v>
      </c>
      <c r="AA82" s="1" t="n">
        <v>268.4</v>
      </c>
      <c r="AB82" s="1" t="n">
        <v>238.8</v>
      </c>
      <c r="AC82" s="1" t="n">
        <v>203.2</v>
      </c>
      <c r="AD82" s="1" t="n">
        <v>183.6</v>
      </c>
      <c r="AE82" s="1" t="n">
        <v>160.1</v>
      </c>
      <c r="AF82" s="1" t="n">
        <v>162.4</v>
      </c>
      <c r="AG82" s="1" t="n">
        <v>161.4</v>
      </c>
      <c r="AH82" s="1" t="n">
        <v>161.7</v>
      </c>
      <c r="AI82" s="1" t="n">
        <v>147</v>
      </c>
      <c r="AJ82" s="1" t="n">
        <v>134.7</v>
      </c>
      <c r="AK82" s="1" t="n">
        <v>127</v>
      </c>
      <c r="AL82" s="1" t="n">
        <v>127.6</v>
      </c>
      <c r="AM82" s="1" t="n">
        <v>117.6</v>
      </c>
      <c r="AN82" s="1" t="n">
        <v>112.1</v>
      </c>
      <c r="AO82" s="1" t="n">
        <v>105.6</v>
      </c>
      <c r="AP82" s="1" t="n">
        <v>94.5</v>
      </c>
      <c r="AQ82" s="1" t="n">
        <v>110.3</v>
      </c>
      <c r="AR82" s="1" t="n">
        <v>96.8</v>
      </c>
      <c r="AS82" s="1" t="n">
        <v>90.2</v>
      </c>
      <c r="AT82" s="1" t="n">
        <v>86.3</v>
      </c>
      <c r="AU82" s="1" t="n">
        <v>84.6</v>
      </c>
      <c r="AV82" s="1" t="n">
        <v>72.3</v>
      </c>
      <c r="AW82" s="1" t="n">
        <v>62.9</v>
      </c>
      <c r="AX82" s="1" t="n">
        <v>63.1</v>
      </c>
      <c r="AY82" s="1" t="n">
        <v>60.5</v>
      </c>
      <c r="AZ82" s="1" t="n">
        <v>67.8</v>
      </c>
      <c r="BA82" s="1" t="n">
        <v>76</v>
      </c>
      <c r="BB82" s="1" t="n">
        <v>75.9</v>
      </c>
      <c r="BC82" s="1" t="n">
        <v>63.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f aca="false">SUM(D82:BK82)</f>
        <v>5801.8</v>
      </c>
    </row>
    <row r="83" customFormat="false" ht="15" hidden="false" customHeight="false" outlineLevel="0" collapsed="false">
      <c r="A83" s="0" t="s">
        <v>7</v>
      </c>
      <c r="B83" s="0" t="s">
        <v>10</v>
      </c>
      <c r="C83" s="0" t="n">
        <v>1977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56.1</v>
      </c>
      <c r="U83" s="1" t="n">
        <v>341.2</v>
      </c>
      <c r="V83" s="1" t="n">
        <v>354.5</v>
      </c>
      <c r="W83" s="1" t="n">
        <v>336</v>
      </c>
      <c r="X83" s="1" t="n">
        <v>305.3</v>
      </c>
      <c r="Y83" s="1" t="n">
        <v>321.3</v>
      </c>
      <c r="Z83" s="1" t="n">
        <v>312.3</v>
      </c>
      <c r="AA83" s="1" t="n">
        <v>309.6</v>
      </c>
      <c r="AB83" s="1" t="n">
        <v>306.4</v>
      </c>
      <c r="AC83" s="1" t="n">
        <v>318.4</v>
      </c>
      <c r="AD83" s="1" t="n">
        <v>286.4</v>
      </c>
      <c r="AE83" s="1" t="n">
        <v>272.2</v>
      </c>
      <c r="AF83" s="1" t="n">
        <v>275.6</v>
      </c>
      <c r="AG83" s="1" t="n">
        <v>273.1</v>
      </c>
      <c r="AH83" s="1" t="n">
        <v>261.8</v>
      </c>
      <c r="AI83" s="1" t="n">
        <v>248.4</v>
      </c>
      <c r="AJ83" s="1" t="n">
        <v>222.1</v>
      </c>
      <c r="AK83" s="1" t="n">
        <v>191.6</v>
      </c>
      <c r="AL83" s="1" t="n">
        <v>198.3</v>
      </c>
      <c r="AM83" s="1" t="n">
        <v>233.1</v>
      </c>
      <c r="AN83" s="1" t="n">
        <v>200.6</v>
      </c>
      <c r="AO83" s="1" t="n">
        <v>166</v>
      </c>
      <c r="AP83" s="1" t="n">
        <v>153</v>
      </c>
      <c r="AQ83" s="1" t="n">
        <v>172</v>
      </c>
      <c r="AR83" s="1" t="n">
        <v>134.6</v>
      </c>
      <c r="AS83" s="1" t="n">
        <v>124.7</v>
      </c>
      <c r="AT83" s="1" t="n">
        <v>98.5</v>
      </c>
      <c r="AU83" s="1" t="n">
        <v>91.8</v>
      </c>
      <c r="AV83" s="1" t="n">
        <v>89.2</v>
      </c>
      <c r="AW83" s="1" t="n">
        <v>90.1</v>
      </c>
      <c r="AX83" s="1" t="n">
        <v>74.5</v>
      </c>
      <c r="AY83" s="1" t="n">
        <v>73.9</v>
      </c>
      <c r="AZ83" s="1" t="n">
        <v>84.3</v>
      </c>
      <c r="BA83" s="1" t="n">
        <v>87.7</v>
      </c>
      <c r="BB83" s="1" t="n">
        <v>71.3</v>
      </c>
      <c r="BC83" s="1" t="n">
        <v>68.5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f aca="false">SUM(D83:BK83)</f>
        <v>7304.4</v>
      </c>
    </row>
    <row r="84" customFormat="false" ht="15" hidden="false" customHeight="false" outlineLevel="0" collapsed="false">
      <c r="A84" s="0" t="s">
        <v>7</v>
      </c>
      <c r="B84" s="0" t="s">
        <v>10</v>
      </c>
      <c r="C84" s="0" t="n">
        <v>1978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184.5</v>
      </c>
      <c r="V84" s="1" t="n">
        <v>430.1</v>
      </c>
      <c r="W84" s="1" t="n">
        <v>442.2</v>
      </c>
      <c r="X84" s="1" t="n">
        <v>466.3</v>
      </c>
      <c r="Y84" s="1" t="n">
        <v>527.8</v>
      </c>
      <c r="Z84" s="1" t="n">
        <v>474.5</v>
      </c>
      <c r="AA84" s="1" t="n">
        <v>501.1</v>
      </c>
      <c r="AB84" s="1" t="n">
        <v>440.7</v>
      </c>
      <c r="AC84" s="1" t="n">
        <v>449.3</v>
      </c>
      <c r="AD84" s="1" t="n">
        <v>488.5</v>
      </c>
      <c r="AE84" s="1" t="n">
        <v>523.7</v>
      </c>
      <c r="AF84" s="1" t="n">
        <v>550.7</v>
      </c>
      <c r="AG84" s="1" t="n">
        <v>578.3</v>
      </c>
      <c r="AH84" s="1" t="n">
        <v>508.6</v>
      </c>
      <c r="AI84" s="1" t="n">
        <v>500.8</v>
      </c>
      <c r="AJ84" s="1" t="n">
        <v>513</v>
      </c>
      <c r="AK84" s="1" t="n">
        <v>524</v>
      </c>
      <c r="AL84" s="1" t="n">
        <v>518.2</v>
      </c>
      <c r="AM84" s="1" t="n">
        <v>548.1</v>
      </c>
      <c r="AN84" s="1" t="n">
        <v>611.3</v>
      </c>
      <c r="AO84" s="1" t="n">
        <v>542.2</v>
      </c>
      <c r="AP84" s="1" t="n">
        <v>472.3</v>
      </c>
      <c r="AQ84" s="1" t="n">
        <v>480.4</v>
      </c>
      <c r="AR84" s="1" t="n">
        <v>442.7</v>
      </c>
      <c r="AS84" s="1" t="n">
        <v>451.4</v>
      </c>
      <c r="AT84" s="1" t="n">
        <v>321</v>
      </c>
      <c r="AU84" s="1" t="n">
        <v>282.6</v>
      </c>
      <c r="AV84" s="1" t="n">
        <v>226.1</v>
      </c>
      <c r="AW84" s="1" t="n">
        <v>187.6</v>
      </c>
      <c r="AX84" s="1" t="n">
        <v>206.3</v>
      </c>
      <c r="AY84" s="1" t="n">
        <v>191.6</v>
      </c>
      <c r="AZ84" s="1" t="n">
        <v>160.6</v>
      </c>
      <c r="BA84" s="1" t="n">
        <v>133.7</v>
      </c>
      <c r="BB84" s="1" t="n">
        <v>120.1</v>
      </c>
      <c r="BC84" s="1" t="n">
        <v>116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f aca="false">SUM(D84:BK84)</f>
        <v>14116.3</v>
      </c>
    </row>
    <row r="85" customFormat="false" ht="15" hidden="false" customHeight="false" outlineLevel="0" collapsed="false">
      <c r="A85" s="0" t="s">
        <v>7</v>
      </c>
      <c r="B85" s="0" t="s">
        <v>10</v>
      </c>
      <c r="C85" s="0" t="n">
        <v>1979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306.7</v>
      </c>
      <c r="W85" s="1" t="n">
        <v>859.6</v>
      </c>
      <c r="X85" s="1" t="n">
        <v>812.3</v>
      </c>
      <c r="Y85" s="1" t="n">
        <v>798</v>
      </c>
      <c r="Z85" s="1" t="n">
        <v>827.2</v>
      </c>
      <c r="AA85" s="1" t="n">
        <v>843.2</v>
      </c>
      <c r="AB85" s="1" t="n">
        <v>717.5</v>
      </c>
      <c r="AC85" s="1" t="n">
        <v>687.5</v>
      </c>
      <c r="AD85" s="1" t="n">
        <v>911.7</v>
      </c>
      <c r="AE85" s="1" t="n">
        <v>809.2</v>
      </c>
      <c r="AF85" s="1" t="n">
        <v>634</v>
      </c>
      <c r="AG85" s="1" t="n">
        <v>561.8</v>
      </c>
      <c r="AH85" s="1" t="n">
        <v>534.3</v>
      </c>
      <c r="AI85" s="1" t="n">
        <v>488.3</v>
      </c>
      <c r="AJ85" s="1" t="n">
        <v>515</v>
      </c>
      <c r="AK85" s="1" t="n">
        <v>483.7</v>
      </c>
      <c r="AL85" s="1" t="n">
        <v>504</v>
      </c>
      <c r="AM85" s="1" t="n">
        <v>556.7</v>
      </c>
      <c r="AN85" s="1" t="n">
        <v>578</v>
      </c>
      <c r="AO85" s="1" t="n">
        <v>545.1</v>
      </c>
      <c r="AP85" s="1" t="n">
        <v>500</v>
      </c>
      <c r="AQ85" s="1" t="n">
        <v>447.4</v>
      </c>
      <c r="AR85" s="1" t="n">
        <v>332</v>
      </c>
      <c r="AS85" s="1" t="n">
        <v>342.6</v>
      </c>
      <c r="AT85" s="1" t="n">
        <v>328</v>
      </c>
      <c r="AU85" s="1" t="n">
        <v>309.2</v>
      </c>
      <c r="AV85" s="1" t="n">
        <v>348.1</v>
      </c>
      <c r="AW85" s="1" t="n">
        <v>323.3</v>
      </c>
      <c r="AX85" s="1" t="n">
        <v>294.8</v>
      </c>
      <c r="AY85" s="1" t="n">
        <v>237.8</v>
      </c>
      <c r="AZ85" s="1" t="n">
        <v>218.7</v>
      </c>
      <c r="BA85" s="1" t="n">
        <v>218.3</v>
      </c>
      <c r="BB85" s="1" t="n">
        <v>177.6</v>
      </c>
      <c r="BC85" s="1" t="n">
        <v>143.7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f aca="false">SUM(D85:BK85)</f>
        <v>17195.3</v>
      </c>
    </row>
    <row r="86" customFormat="false" ht="15" hidden="false" customHeight="false" outlineLevel="0" collapsed="false">
      <c r="A86" s="0" t="s">
        <v>7</v>
      </c>
      <c r="B86" s="0" t="s">
        <v>10</v>
      </c>
      <c r="C86" s="0" t="n">
        <v>198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398.7</v>
      </c>
      <c r="X86" s="1" t="n">
        <v>699.2</v>
      </c>
      <c r="Y86" s="1" t="n">
        <v>634.9</v>
      </c>
      <c r="Z86" s="1" t="n">
        <v>626.1</v>
      </c>
      <c r="AA86" s="1" t="n">
        <v>627</v>
      </c>
      <c r="AB86" s="1" t="n">
        <v>584.8</v>
      </c>
      <c r="AC86" s="1" t="n">
        <v>608.6</v>
      </c>
      <c r="AD86" s="1" t="n">
        <v>623.9</v>
      </c>
      <c r="AE86" s="1" t="n">
        <v>683.4</v>
      </c>
      <c r="AF86" s="1" t="n">
        <v>706.4</v>
      </c>
      <c r="AG86" s="1" t="n">
        <v>727.9</v>
      </c>
      <c r="AH86" s="1" t="n">
        <v>621.4</v>
      </c>
      <c r="AI86" s="1" t="n">
        <v>581.2</v>
      </c>
      <c r="AJ86" s="1" t="n">
        <v>557.7</v>
      </c>
      <c r="AK86" s="1" t="n">
        <v>564.3</v>
      </c>
      <c r="AL86" s="1" t="n">
        <v>477.9</v>
      </c>
      <c r="AM86" s="1" t="n">
        <v>430.9</v>
      </c>
      <c r="AN86" s="1" t="n">
        <v>447.6</v>
      </c>
      <c r="AO86" s="1" t="n">
        <v>430.2</v>
      </c>
      <c r="AP86" s="1" t="n">
        <v>402</v>
      </c>
      <c r="AQ86" s="1" t="n">
        <v>418.5</v>
      </c>
      <c r="AR86" s="1" t="n">
        <v>409</v>
      </c>
      <c r="AS86" s="1" t="n">
        <v>385.2</v>
      </c>
      <c r="AT86" s="1" t="n">
        <v>346.9</v>
      </c>
      <c r="AU86" s="1" t="n">
        <v>324.7</v>
      </c>
      <c r="AV86" s="1" t="n">
        <v>274.2</v>
      </c>
      <c r="AW86" s="1" t="n">
        <v>245.9</v>
      </c>
      <c r="AX86" s="1" t="n">
        <v>216.6</v>
      </c>
      <c r="AY86" s="1" t="n">
        <v>221.8</v>
      </c>
      <c r="AZ86" s="1" t="n">
        <v>302</v>
      </c>
      <c r="BA86" s="1" t="n">
        <v>324.7</v>
      </c>
      <c r="BB86" s="1" t="n">
        <v>353.9</v>
      </c>
      <c r="BC86" s="1" t="n">
        <v>295.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f aca="false">SUM(D86:BK86)</f>
        <v>15552.8</v>
      </c>
    </row>
    <row r="87" customFormat="false" ht="15" hidden="false" customHeight="false" outlineLevel="0" collapsed="false">
      <c r="A87" s="0" t="s">
        <v>7</v>
      </c>
      <c r="B87" s="0" t="s">
        <v>10</v>
      </c>
      <c r="C87" s="0" t="n">
        <v>198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279.4</v>
      </c>
      <c r="Y87" s="1" t="n">
        <v>490.6</v>
      </c>
      <c r="Z87" s="1" t="n">
        <v>486.6</v>
      </c>
      <c r="AA87" s="1" t="n">
        <v>553.6</v>
      </c>
      <c r="AB87" s="1" t="n">
        <v>556.2</v>
      </c>
      <c r="AC87" s="1" t="n">
        <v>524.8</v>
      </c>
      <c r="AD87" s="1" t="n">
        <v>491.5</v>
      </c>
      <c r="AE87" s="1" t="n">
        <v>535.4</v>
      </c>
      <c r="AF87" s="1" t="n">
        <v>518.1</v>
      </c>
      <c r="AG87" s="1" t="n">
        <v>465.5</v>
      </c>
      <c r="AH87" s="1" t="n">
        <v>456.9</v>
      </c>
      <c r="AI87" s="1" t="n">
        <v>466</v>
      </c>
      <c r="AJ87" s="1" t="n">
        <v>458</v>
      </c>
      <c r="AK87" s="1" t="n">
        <v>441.5</v>
      </c>
      <c r="AL87" s="1" t="n">
        <v>421</v>
      </c>
      <c r="AM87" s="1" t="n">
        <v>416.2</v>
      </c>
      <c r="AN87" s="1" t="n">
        <v>390.1</v>
      </c>
      <c r="AO87" s="1" t="n">
        <v>333</v>
      </c>
      <c r="AP87" s="1" t="n">
        <v>336.4</v>
      </c>
      <c r="AQ87" s="1" t="n">
        <v>306.8</v>
      </c>
      <c r="AR87" s="1" t="n">
        <v>302</v>
      </c>
      <c r="AS87" s="1" t="n">
        <v>351.9</v>
      </c>
      <c r="AT87" s="1" t="n">
        <v>381.9</v>
      </c>
      <c r="AU87" s="1" t="n">
        <v>391.6</v>
      </c>
      <c r="AV87" s="1" t="n">
        <v>367.7</v>
      </c>
      <c r="AW87" s="1" t="n">
        <v>376.2</v>
      </c>
      <c r="AX87" s="1" t="n">
        <v>327.1</v>
      </c>
      <c r="AY87" s="1" t="n">
        <v>242.9</v>
      </c>
      <c r="AZ87" s="1" t="n">
        <v>188.6</v>
      </c>
      <c r="BA87" s="1" t="n">
        <v>170.9</v>
      </c>
      <c r="BB87" s="1" t="n">
        <v>133.1</v>
      </c>
      <c r="BC87" s="1" t="n">
        <v>171.8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f aca="false">SUM(D87:BK87)</f>
        <v>12333.3</v>
      </c>
    </row>
    <row r="88" customFormat="false" ht="15" hidden="false" customHeight="false" outlineLevel="0" collapsed="false">
      <c r="A88" s="0" t="s">
        <v>7</v>
      </c>
      <c r="B88" s="0" t="s">
        <v>10</v>
      </c>
      <c r="C88" s="0" t="n">
        <v>198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263.8</v>
      </c>
      <c r="Z88" s="1" t="n">
        <v>401.8</v>
      </c>
      <c r="AA88" s="1" t="n">
        <v>493.4</v>
      </c>
      <c r="AB88" s="1" t="n">
        <v>484.3</v>
      </c>
      <c r="AC88" s="1" t="n">
        <v>472.4</v>
      </c>
      <c r="AD88" s="1" t="n">
        <v>465.9</v>
      </c>
      <c r="AE88" s="1" t="n">
        <v>476</v>
      </c>
      <c r="AF88" s="1" t="n">
        <v>441.4</v>
      </c>
      <c r="AG88" s="1" t="n">
        <v>425.4</v>
      </c>
      <c r="AH88" s="1" t="n">
        <v>433.4</v>
      </c>
      <c r="AI88" s="1" t="n">
        <v>473.1</v>
      </c>
      <c r="AJ88" s="1" t="n">
        <v>451.2</v>
      </c>
      <c r="AK88" s="1" t="n">
        <v>422.9</v>
      </c>
      <c r="AL88" s="1" t="n">
        <v>403.3</v>
      </c>
      <c r="AM88" s="1" t="n">
        <v>377.1</v>
      </c>
      <c r="AN88" s="1" t="n">
        <v>349.5</v>
      </c>
      <c r="AO88" s="1" t="n">
        <v>258.4</v>
      </c>
      <c r="AP88" s="1" t="n">
        <v>210</v>
      </c>
      <c r="AQ88" s="1" t="n">
        <v>201.4</v>
      </c>
      <c r="AR88" s="1" t="n">
        <v>172.3</v>
      </c>
      <c r="AS88" s="1" t="n">
        <v>188</v>
      </c>
      <c r="AT88" s="1" t="n">
        <v>155</v>
      </c>
      <c r="AU88" s="1" t="n">
        <v>150.2</v>
      </c>
      <c r="AV88" s="1" t="n">
        <v>118.7</v>
      </c>
      <c r="AW88" s="1" t="n">
        <v>108.7</v>
      </c>
      <c r="AX88" s="1" t="n">
        <v>124.9</v>
      </c>
      <c r="AY88" s="1" t="n">
        <v>133.5</v>
      </c>
      <c r="AZ88" s="1" t="n">
        <v>134.2</v>
      </c>
      <c r="BA88" s="1" t="n">
        <v>127.6</v>
      </c>
      <c r="BB88" s="1" t="n">
        <v>93.1</v>
      </c>
      <c r="BC88" s="1" t="n">
        <v>119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f aca="false">SUM(D88:BK88)</f>
        <v>9129.9</v>
      </c>
    </row>
    <row r="89" customFormat="false" ht="15" hidden="false" customHeight="false" outlineLevel="0" collapsed="false">
      <c r="A89" s="0" t="s">
        <v>7</v>
      </c>
      <c r="B89" s="0" t="s">
        <v>10</v>
      </c>
      <c r="C89" s="0" t="n">
        <v>1983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483</v>
      </c>
      <c r="AA89" s="1" t="n">
        <v>876</v>
      </c>
      <c r="AB89" s="1" t="n">
        <v>866.6</v>
      </c>
      <c r="AC89" s="1" t="n">
        <v>904.6</v>
      </c>
      <c r="AD89" s="1" t="n">
        <v>966.4</v>
      </c>
      <c r="AE89" s="1" t="n">
        <v>965.7</v>
      </c>
      <c r="AF89" s="1" t="n">
        <v>925.3</v>
      </c>
      <c r="AG89" s="1" t="n">
        <v>946</v>
      </c>
      <c r="AH89" s="1" t="n">
        <v>939.9</v>
      </c>
      <c r="AI89" s="1" t="n">
        <v>999.9</v>
      </c>
      <c r="AJ89" s="1" t="n">
        <v>916.4</v>
      </c>
      <c r="AK89" s="1" t="n">
        <v>905.1</v>
      </c>
      <c r="AL89" s="1" t="n">
        <v>878.3</v>
      </c>
      <c r="AM89" s="1" t="n">
        <v>821</v>
      </c>
      <c r="AN89" s="1" t="n">
        <v>760.9</v>
      </c>
      <c r="AO89" s="1" t="n">
        <v>653.6</v>
      </c>
      <c r="AP89" s="1" t="n">
        <v>535.3</v>
      </c>
      <c r="AQ89" s="1" t="n">
        <v>472.8</v>
      </c>
      <c r="AR89" s="1" t="n">
        <v>445.8</v>
      </c>
      <c r="AS89" s="1" t="n">
        <v>407.5</v>
      </c>
      <c r="AT89" s="1" t="n">
        <v>456</v>
      </c>
      <c r="AU89" s="1" t="n">
        <v>419</v>
      </c>
      <c r="AV89" s="1" t="n">
        <v>591.7</v>
      </c>
      <c r="AW89" s="1" t="n">
        <v>557.9</v>
      </c>
      <c r="AX89" s="1" t="n">
        <v>421.1</v>
      </c>
      <c r="AY89" s="1" t="n">
        <v>347.4</v>
      </c>
      <c r="AZ89" s="1" t="n">
        <v>328.2</v>
      </c>
      <c r="BA89" s="1" t="n">
        <v>276.9</v>
      </c>
      <c r="BB89" s="1" t="n">
        <v>230.8</v>
      </c>
      <c r="BC89" s="1" t="n">
        <v>203.4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f aca="false">SUM(D89:BK89)</f>
        <v>19502.5</v>
      </c>
    </row>
    <row r="90" customFormat="false" ht="15" hidden="false" customHeight="false" outlineLevel="0" collapsed="false">
      <c r="A90" s="0" t="s">
        <v>7</v>
      </c>
      <c r="B90" s="0" t="s">
        <v>10</v>
      </c>
      <c r="C90" s="0" t="n">
        <v>1984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536.1</v>
      </c>
      <c r="AB90" s="1" t="n">
        <v>936.2</v>
      </c>
      <c r="AC90" s="1" t="n">
        <v>816.4</v>
      </c>
      <c r="AD90" s="1" t="n">
        <v>829.4</v>
      </c>
      <c r="AE90" s="1" t="n">
        <v>849.6</v>
      </c>
      <c r="AF90" s="1" t="n">
        <v>823.9</v>
      </c>
      <c r="AG90" s="1" t="n">
        <v>858</v>
      </c>
      <c r="AH90" s="1" t="n">
        <v>946.3</v>
      </c>
      <c r="AI90" s="1" t="n">
        <v>866.2</v>
      </c>
      <c r="AJ90" s="1" t="n">
        <v>836</v>
      </c>
      <c r="AK90" s="1" t="n">
        <v>786.5</v>
      </c>
      <c r="AL90" s="1" t="n">
        <v>735.7</v>
      </c>
      <c r="AM90" s="1" t="n">
        <v>640.9</v>
      </c>
      <c r="AN90" s="1" t="n">
        <v>603.7</v>
      </c>
      <c r="AO90" s="1" t="n">
        <v>540.4</v>
      </c>
      <c r="AP90" s="1" t="n">
        <v>478.5</v>
      </c>
      <c r="AQ90" s="1" t="n">
        <v>451.3</v>
      </c>
      <c r="AR90" s="1" t="n">
        <v>365.2</v>
      </c>
      <c r="AS90" s="1" t="n">
        <v>345.5</v>
      </c>
      <c r="AT90" s="1" t="n">
        <v>340.6</v>
      </c>
      <c r="AU90" s="1" t="n">
        <v>322.3</v>
      </c>
      <c r="AV90" s="1" t="n">
        <v>314.7</v>
      </c>
      <c r="AW90" s="1" t="n">
        <v>418.8</v>
      </c>
      <c r="AX90" s="1" t="n">
        <v>313.4</v>
      </c>
      <c r="AY90" s="1" t="n">
        <v>277.3</v>
      </c>
      <c r="AZ90" s="1" t="n">
        <v>235.2</v>
      </c>
      <c r="BA90" s="1" t="n">
        <v>218.4</v>
      </c>
      <c r="BB90" s="1" t="n">
        <v>188.7</v>
      </c>
      <c r="BC90" s="1" t="n">
        <v>221.7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f aca="false">SUM(D90:BK90)</f>
        <v>16096.9</v>
      </c>
    </row>
    <row r="91" customFormat="false" ht="15" hidden="false" customHeight="false" outlineLevel="0" collapsed="false">
      <c r="A91" s="0" t="s">
        <v>7</v>
      </c>
      <c r="B91" s="0" t="s">
        <v>10</v>
      </c>
      <c r="C91" s="0" t="n">
        <v>1985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626.9</v>
      </c>
      <c r="AC91" s="1" t="n">
        <v>1007.2</v>
      </c>
      <c r="AD91" s="1" t="n">
        <v>1069.2</v>
      </c>
      <c r="AE91" s="1" t="n">
        <v>1094</v>
      </c>
      <c r="AF91" s="1" t="n">
        <v>1027.4</v>
      </c>
      <c r="AG91" s="1" t="n">
        <v>986.5</v>
      </c>
      <c r="AH91" s="1" t="n">
        <v>1013.6</v>
      </c>
      <c r="AI91" s="1" t="n">
        <v>928.3</v>
      </c>
      <c r="AJ91" s="1" t="n">
        <v>939.8</v>
      </c>
      <c r="AK91" s="1" t="n">
        <v>916</v>
      </c>
      <c r="AL91" s="1" t="n">
        <v>847</v>
      </c>
      <c r="AM91" s="1" t="n">
        <v>803</v>
      </c>
      <c r="AN91" s="1" t="n">
        <v>733.2</v>
      </c>
      <c r="AO91" s="1" t="n">
        <v>642.5</v>
      </c>
      <c r="AP91" s="1" t="n">
        <v>609.9</v>
      </c>
      <c r="AQ91" s="1" t="n">
        <v>600.8</v>
      </c>
      <c r="AR91" s="1" t="n">
        <v>653.1</v>
      </c>
      <c r="AS91" s="1" t="n">
        <v>668.7</v>
      </c>
      <c r="AT91" s="1" t="n">
        <v>559.4</v>
      </c>
      <c r="AU91" s="1" t="n">
        <v>686.9</v>
      </c>
      <c r="AV91" s="1" t="n">
        <v>683</v>
      </c>
      <c r="AW91" s="1" t="n">
        <v>677.4</v>
      </c>
      <c r="AX91" s="1" t="n">
        <v>539.5</v>
      </c>
      <c r="AY91" s="1" t="n">
        <v>547.1</v>
      </c>
      <c r="AZ91" s="1" t="n">
        <v>401.2</v>
      </c>
      <c r="BA91" s="1" t="n">
        <v>397.6</v>
      </c>
      <c r="BB91" s="1" t="n">
        <v>380.2</v>
      </c>
      <c r="BC91" s="1" t="n">
        <v>397.6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f aca="false">SUM(D91:BK91)</f>
        <v>20437</v>
      </c>
    </row>
    <row r="92" customFormat="false" ht="15" hidden="false" customHeight="false" outlineLevel="0" collapsed="false">
      <c r="A92" s="0" t="s">
        <v>7</v>
      </c>
      <c r="B92" s="0" t="s">
        <v>10</v>
      </c>
      <c r="C92" s="0" t="n">
        <v>1986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613.5</v>
      </c>
      <c r="AD92" s="1" t="n">
        <v>940.8</v>
      </c>
      <c r="AE92" s="1" t="n">
        <v>939.8</v>
      </c>
      <c r="AF92" s="1" t="n">
        <v>931.6</v>
      </c>
      <c r="AG92" s="1" t="n">
        <v>921.8</v>
      </c>
      <c r="AH92" s="1" t="n">
        <v>965.7</v>
      </c>
      <c r="AI92" s="1" t="n">
        <v>907.8</v>
      </c>
      <c r="AJ92" s="1" t="n">
        <v>936.9</v>
      </c>
      <c r="AK92" s="1" t="n">
        <v>986.2</v>
      </c>
      <c r="AL92" s="1" t="n">
        <v>899.4</v>
      </c>
      <c r="AM92" s="1" t="n">
        <v>844.9</v>
      </c>
      <c r="AN92" s="1" t="n">
        <v>793.3</v>
      </c>
      <c r="AO92" s="1" t="n">
        <v>744.4</v>
      </c>
      <c r="AP92" s="1" t="n">
        <v>749.4</v>
      </c>
      <c r="AQ92" s="1" t="n">
        <v>714.7</v>
      </c>
      <c r="AR92" s="1" t="n">
        <v>584.4</v>
      </c>
      <c r="AS92" s="1" t="n">
        <v>631.9</v>
      </c>
      <c r="AT92" s="1" t="n">
        <v>600.3</v>
      </c>
      <c r="AU92" s="1" t="n">
        <v>576.1</v>
      </c>
      <c r="AV92" s="1" t="n">
        <v>535.5</v>
      </c>
      <c r="AW92" s="1" t="n">
        <v>607.7</v>
      </c>
      <c r="AX92" s="1" t="n">
        <v>492.2</v>
      </c>
      <c r="AY92" s="1" t="n">
        <v>352.4</v>
      </c>
      <c r="AZ92" s="1" t="n">
        <v>348.4</v>
      </c>
      <c r="BA92" s="1" t="n">
        <v>324.8</v>
      </c>
      <c r="BB92" s="1" t="n">
        <v>231.7</v>
      </c>
      <c r="BC92" s="1" t="n">
        <v>235.6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f aca="false">SUM(D92:BK92)</f>
        <v>18411.2</v>
      </c>
    </row>
    <row r="93" customFormat="false" ht="15" hidden="false" customHeight="false" outlineLevel="0" collapsed="false">
      <c r="A93" s="0" t="s">
        <v>7</v>
      </c>
      <c r="B93" s="0" t="s">
        <v>10</v>
      </c>
      <c r="C93" s="0" t="n">
        <v>1987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585.8</v>
      </c>
      <c r="AE93" s="1" t="n">
        <v>1000.2</v>
      </c>
      <c r="AF93" s="1" t="n">
        <v>858.3</v>
      </c>
      <c r="AG93" s="1" t="n">
        <v>845.1</v>
      </c>
      <c r="AH93" s="1" t="n">
        <v>897</v>
      </c>
      <c r="AI93" s="1" t="n">
        <v>965.4</v>
      </c>
      <c r="AJ93" s="1" t="n">
        <v>959.3</v>
      </c>
      <c r="AK93" s="1" t="n">
        <v>926.6</v>
      </c>
      <c r="AL93" s="1" t="n">
        <v>859</v>
      </c>
      <c r="AM93" s="1" t="n">
        <v>819</v>
      </c>
      <c r="AN93" s="1" t="n">
        <v>824.8</v>
      </c>
      <c r="AO93" s="1" t="n">
        <v>739.5</v>
      </c>
      <c r="AP93" s="1" t="n">
        <v>658.7</v>
      </c>
      <c r="AQ93" s="1" t="n">
        <v>598.7</v>
      </c>
      <c r="AR93" s="1" t="n">
        <v>531</v>
      </c>
      <c r="AS93" s="1" t="n">
        <v>441.1</v>
      </c>
      <c r="AT93" s="1" t="n">
        <v>371.7</v>
      </c>
      <c r="AU93" s="1" t="n">
        <v>332</v>
      </c>
      <c r="AV93" s="1" t="n">
        <v>286.1</v>
      </c>
      <c r="AW93" s="1" t="n">
        <v>268.9</v>
      </c>
      <c r="AX93" s="1" t="n">
        <v>270.8</v>
      </c>
      <c r="AY93" s="1" t="n">
        <v>253.9</v>
      </c>
      <c r="AZ93" s="1" t="n">
        <v>217.9</v>
      </c>
      <c r="BA93" s="1" t="n">
        <v>196.9</v>
      </c>
      <c r="BB93" s="1" t="n">
        <v>199.8</v>
      </c>
      <c r="BC93" s="1" t="n">
        <v>201.6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f aca="false">SUM(D93:BK93)</f>
        <v>15109.1</v>
      </c>
    </row>
    <row r="94" customFormat="false" ht="15" hidden="false" customHeight="false" outlineLevel="0" collapsed="false">
      <c r="A94" s="0" t="s">
        <v>7</v>
      </c>
      <c r="B94" s="0" t="s">
        <v>10</v>
      </c>
      <c r="C94" s="0" t="n">
        <v>1988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561.9</v>
      </c>
      <c r="AF94" s="1" t="n">
        <v>947.4</v>
      </c>
      <c r="AG94" s="1" t="n">
        <v>930.6</v>
      </c>
      <c r="AH94" s="1" t="n">
        <v>874.9</v>
      </c>
      <c r="AI94" s="1" t="n">
        <v>926.9</v>
      </c>
      <c r="AJ94" s="1" t="n">
        <v>858.3</v>
      </c>
      <c r="AK94" s="1" t="n">
        <v>849.7</v>
      </c>
      <c r="AL94" s="1" t="n">
        <v>821.8</v>
      </c>
      <c r="AM94" s="1" t="n">
        <v>718.3</v>
      </c>
      <c r="AN94" s="1" t="n">
        <v>693.8</v>
      </c>
      <c r="AO94" s="1" t="n">
        <v>597.1</v>
      </c>
      <c r="AP94" s="1" t="n">
        <v>557.6</v>
      </c>
      <c r="AQ94" s="1" t="n">
        <v>474.5</v>
      </c>
      <c r="AR94" s="1" t="n">
        <v>458.7</v>
      </c>
      <c r="AS94" s="1" t="n">
        <v>371.7</v>
      </c>
      <c r="AT94" s="1" t="n">
        <v>324.1</v>
      </c>
      <c r="AU94" s="1" t="n">
        <v>324.8</v>
      </c>
      <c r="AV94" s="1" t="n">
        <v>278.3</v>
      </c>
      <c r="AW94" s="1" t="n">
        <v>238.2</v>
      </c>
      <c r="AX94" s="1" t="n">
        <v>206.3</v>
      </c>
      <c r="AY94" s="1" t="n">
        <v>190.8</v>
      </c>
      <c r="AZ94" s="1" t="n">
        <v>156.4</v>
      </c>
      <c r="BA94" s="1" t="n">
        <v>144.9</v>
      </c>
      <c r="BB94" s="1" t="n">
        <v>132.3</v>
      </c>
      <c r="BC94" s="1" t="n">
        <v>191.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f aca="false">SUM(D94:BK94)</f>
        <v>12830.4</v>
      </c>
    </row>
    <row r="95" customFormat="false" ht="15" hidden="false" customHeight="false" outlineLevel="0" collapsed="false">
      <c r="A95" s="0" t="s">
        <v>7</v>
      </c>
      <c r="B95" s="0" t="s">
        <v>10</v>
      </c>
      <c r="C95" s="0" t="n">
        <v>1989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365.9</v>
      </c>
      <c r="AG95" s="1" t="n">
        <v>602.2</v>
      </c>
      <c r="AH95" s="1" t="n">
        <v>587.1</v>
      </c>
      <c r="AI95" s="1" t="n">
        <v>584.4</v>
      </c>
      <c r="AJ95" s="1" t="n">
        <v>514.4</v>
      </c>
      <c r="AK95" s="1" t="n">
        <v>494.7</v>
      </c>
      <c r="AL95" s="1" t="n">
        <v>457.2</v>
      </c>
      <c r="AM95" s="1" t="n">
        <v>461.4</v>
      </c>
      <c r="AN95" s="1" t="n">
        <v>362.3</v>
      </c>
      <c r="AO95" s="1" t="n">
        <v>381.7</v>
      </c>
      <c r="AP95" s="1" t="n">
        <v>387.7</v>
      </c>
      <c r="AQ95" s="1" t="n">
        <v>338</v>
      </c>
      <c r="AR95" s="1" t="n">
        <v>298.6</v>
      </c>
      <c r="AS95" s="1" t="n">
        <v>232.6</v>
      </c>
      <c r="AT95" s="1" t="n">
        <v>263</v>
      </c>
      <c r="AU95" s="1" t="n">
        <v>237.2</v>
      </c>
      <c r="AV95" s="1" t="n">
        <v>244.2</v>
      </c>
      <c r="AW95" s="1" t="n">
        <v>191.1</v>
      </c>
      <c r="AX95" s="1" t="n">
        <v>207.5</v>
      </c>
      <c r="AY95" s="1" t="n">
        <v>174.3</v>
      </c>
      <c r="AZ95" s="1" t="n">
        <v>146.9</v>
      </c>
      <c r="BA95" s="1" t="n">
        <v>137.8</v>
      </c>
      <c r="BB95" s="1" t="n">
        <v>117</v>
      </c>
      <c r="BC95" s="1" t="n">
        <v>107.9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f aca="false">SUM(D95:BK95)</f>
        <v>7895.1</v>
      </c>
    </row>
    <row r="96" customFormat="false" ht="15" hidden="false" customHeight="false" outlineLevel="0" collapsed="false">
      <c r="A96" s="0" t="s">
        <v>7</v>
      </c>
      <c r="B96" s="0" t="s">
        <v>10</v>
      </c>
      <c r="C96" s="0" t="n">
        <v>199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411.1</v>
      </c>
      <c r="AH96" s="1" t="n">
        <v>758.7</v>
      </c>
      <c r="AI96" s="1" t="n">
        <v>722.1</v>
      </c>
      <c r="AJ96" s="1" t="n">
        <v>655.3</v>
      </c>
      <c r="AK96" s="1" t="n">
        <v>587.1</v>
      </c>
      <c r="AL96" s="1" t="n">
        <v>547.2</v>
      </c>
      <c r="AM96" s="1" t="n">
        <v>531.2</v>
      </c>
      <c r="AN96" s="1" t="n">
        <v>496.1</v>
      </c>
      <c r="AO96" s="1" t="n">
        <v>431.2</v>
      </c>
      <c r="AP96" s="1" t="n">
        <v>443</v>
      </c>
      <c r="AQ96" s="1" t="n">
        <v>464.7</v>
      </c>
      <c r="AR96" s="1" t="n">
        <v>416.1</v>
      </c>
      <c r="AS96" s="1" t="n">
        <v>357.8</v>
      </c>
      <c r="AT96" s="1" t="n">
        <v>326.5</v>
      </c>
      <c r="AU96" s="1" t="n">
        <v>257.9</v>
      </c>
      <c r="AV96" s="1" t="n">
        <v>232</v>
      </c>
      <c r="AW96" s="1" t="n">
        <v>189.9</v>
      </c>
      <c r="AX96" s="1" t="n">
        <v>202</v>
      </c>
      <c r="AY96" s="1" t="n">
        <v>191</v>
      </c>
      <c r="AZ96" s="1" t="n">
        <v>166.6</v>
      </c>
      <c r="BA96" s="1" t="n">
        <v>147.7</v>
      </c>
      <c r="BB96" s="1" t="n">
        <v>122.8</v>
      </c>
      <c r="BC96" s="1" t="n">
        <v>133.9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f aca="false">SUM(D96:BK96)</f>
        <v>8791.9</v>
      </c>
    </row>
    <row r="97" customFormat="false" ht="15" hidden="false" customHeight="false" outlineLevel="0" collapsed="false">
      <c r="A97" s="0" t="s">
        <v>7</v>
      </c>
      <c r="B97" s="0" t="s">
        <v>10</v>
      </c>
      <c r="C97" s="0" t="n">
        <v>1991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429.6</v>
      </c>
      <c r="AI97" s="1" t="n">
        <v>915.4</v>
      </c>
      <c r="AJ97" s="1" t="n">
        <v>887.1</v>
      </c>
      <c r="AK97" s="1" t="n">
        <v>711.9</v>
      </c>
      <c r="AL97" s="1" t="n">
        <v>593.7</v>
      </c>
      <c r="AM97" s="1" t="n">
        <v>542.4</v>
      </c>
      <c r="AN97" s="1" t="n">
        <v>498.5</v>
      </c>
      <c r="AO97" s="1" t="n">
        <v>473.1</v>
      </c>
      <c r="AP97" s="1" t="n">
        <v>467.8</v>
      </c>
      <c r="AQ97" s="1" t="n">
        <v>424.5</v>
      </c>
      <c r="AR97" s="1" t="n">
        <v>311.3</v>
      </c>
      <c r="AS97" s="1" t="n">
        <v>280.4</v>
      </c>
      <c r="AT97" s="1" t="n">
        <v>228.4</v>
      </c>
      <c r="AU97" s="1" t="n">
        <v>204.6</v>
      </c>
      <c r="AV97" s="1" t="n">
        <v>177.2</v>
      </c>
      <c r="AW97" s="1" t="n">
        <v>167.8</v>
      </c>
      <c r="AX97" s="1" t="n">
        <v>159.5</v>
      </c>
      <c r="AY97" s="1" t="n">
        <v>137</v>
      </c>
      <c r="AZ97" s="1" t="n">
        <v>132.1</v>
      </c>
      <c r="BA97" s="1" t="n">
        <v>123.7</v>
      </c>
      <c r="BB97" s="1" t="n">
        <v>124.2</v>
      </c>
      <c r="BC97" s="1" t="n">
        <v>120.3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f aca="false">SUM(D97:BK97)</f>
        <v>8110.5</v>
      </c>
    </row>
    <row r="98" customFormat="false" ht="15" hidden="false" customHeight="false" outlineLevel="0" collapsed="false">
      <c r="A98" s="0" t="s">
        <v>7</v>
      </c>
      <c r="B98" s="0" t="s">
        <v>10</v>
      </c>
      <c r="C98" s="0" t="n">
        <v>1992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461</v>
      </c>
      <c r="AJ98" s="1" t="n">
        <v>850.8</v>
      </c>
      <c r="AK98" s="1" t="n">
        <v>857.1</v>
      </c>
      <c r="AL98" s="1" t="n">
        <v>864.9</v>
      </c>
      <c r="AM98" s="1" t="n">
        <v>788.8</v>
      </c>
      <c r="AN98" s="1" t="n">
        <v>671.9</v>
      </c>
      <c r="AO98" s="1" t="n">
        <v>665.7</v>
      </c>
      <c r="AP98" s="1" t="n">
        <v>599.9</v>
      </c>
      <c r="AQ98" s="1" t="n">
        <v>549.4</v>
      </c>
      <c r="AR98" s="1" t="n">
        <v>452.4</v>
      </c>
      <c r="AS98" s="1" t="n">
        <v>383.6</v>
      </c>
      <c r="AT98" s="1" t="n">
        <v>337.9</v>
      </c>
      <c r="AU98" s="1" t="n">
        <v>298.6</v>
      </c>
      <c r="AV98" s="1" t="n">
        <v>292.9</v>
      </c>
      <c r="AW98" s="1" t="n">
        <v>225.2</v>
      </c>
      <c r="AX98" s="1" t="n">
        <v>198.8</v>
      </c>
      <c r="AY98" s="1" t="n">
        <v>153</v>
      </c>
      <c r="AZ98" s="1" t="n">
        <v>120.8</v>
      </c>
      <c r="BA98" s="1" t="n">
        <v>106.4</v>
      </c>
      <c r="BB98" s="1" t="n">
        <v>95.3</v>
      </c>
      <c r="BC98" s="1" t="n">
        <v>121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f aca="false">SUM(D98:BK98)</f>
        <v>9095.4</v>
      </c>
    </row>
    <row r="99" customFormat="false" ht="15" hidden="false" customHeight="false" outlineLevel="0" collapsed="false">
      <c r="A99" s="0" t="s">
        <v>7</v>
      </c>
      <c r="B99" s="0" t="s">
        <v>10</v>
      </c>
      <c r="C99" s="0" t="n">
        <v>1993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842.2</v>
      </c>
      <c r="AK99" s="1" t="n">
        <v>1421.5</v>
      </c>
      <c r="AL99" s="1" t="n">
        <v>1257.5</v>
      </c>
      <c r="AM99" s="1" t="n">
        <v>1191.8</v>
      </c>
      <c r="AN99" s="1" t="n">
        <v>981</v>
      </c>
      <c r="AO99" s="1" t="n">
        <v>835.3</v>
      </c>
      <c r="AP99" s="1" t="n">
        <v>732.5</v>
      </c>
      <c r="AQ99" s="1" t="n">
        <v>739.3</v>
      </c>
      <c r="AR99" s="1" t="n">
        <v>678.1</v>
      </c>
      <c r="AS99" s="1" t="n">
        <v>592.4</v>
      </c>
      <c r="AT99" s="1" t="n">
        <v>539.6</v>
      </c>
      <c r="AU99" s="1" t="n">
        <v>503.5</v>
      </c>
      <c r="AV99" s="1" t="n">
        <v>360.8</v>
      </c>
      <c r="AW99" s="1" t="n">
        <v>289.8</v>
      </c>
      <c r="AX99" s="1" t="n">
        <v>292.1</v>
      </c>
      <c r="AY99" s="1" t="n">
        <v>241.5</v>
      </c>
      <c r="AZ99" s="1" t="n">
        <v>200.5</v>
      </c>
      <c r="BA99" s="1" t="n">
        <v>188.1</v>
      </c>
      <c r="BB99" s="1" t="n">
        <v>181.7</v>
      </c>
      <c r="BC99" s="1" t="n">
        <v>187.6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f aca="false">SUM(D99:BK99)</f>
        <v>12256.8</v>
      </c>
    </row>
    <row r="100" customFormat="false" ht="15" hidden="false" customHeight="false" outlineLevel="0" collapsed="false">
      <c r="A100" s="0" t="s">
        <v>7</v>
      </c>
      <c r="B100" s="0" t="s">
        <v>10</v>
      </c>
      <c r="C100" s="0" t="n">
        <v>199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769.7</v>
      </c>
      <c r="AL100" s="1" t="n">
        <v>1376.4</v>
      </c>
      <c r="AM100" s="1" t="n">
        <v>1246.3</v>
      </c>
      <c r="AN100" s="1" t="n">
        <v>1067.9</v>
      </c>
      <c r="AO100" s="1" t="n">
        <v>868.2</v>
      </c>
      <c r="AP100" s="1" t="n">
        <v>733.5</v>
      </c>
      <c r="AQ100" s="1" t="n">
        <v>656.7</v>
      </c>
      <c r="AR100" s="1" t="n">
        <v>553.7</v>
      </c>
      <c r="AS100" s="1" t="n">
        <v>535.8</v>
      </c>
      <c r="AT100" s="1" t="n">
        <v>426.2</v>
      </c>
      <c r="AU100" s="1" t="n">
        <v>405.3</v>
      </c>
      <c r="AV100" s="1" t="n">
        <v>370.1</v>
      </c>
      <c r="AW100" s="1" t="n">
        <v>324.3</v>
      </c>
      <c r="AX100" s="1" t="n">
        <v>283</v>
      </c>
      <c r="AY100" s="1" t="n">
        <v>268.9</v>
      </c>
      <c r="AZ100" s="1" t="n">
        <v>236.3</v>
      </c>
      <c r="BA100" s="1" t="n">
        <v>217.4</v>
      </c>
      <c r="BB100" s="1" t="n">
        <v>203.5</v>
      </c>
      <c r="BC100" s="1" t="n">
        <v>204.7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f aca="false">SUM(D100:BK100)</f>
        <v>10747.9</v>
      </c>
    </row>
    <row r="101" customFormat="false" ht="15" hidden="false" customHeight="false" outlineLevel="0" collapsed="false">
      <c r="A101" s="0" t="s">
        <v>7</v>
      </c>
      <c r="B101" s="0" t="s">
        <v>10</v>
      </c>
      <c r="C101" s="0" t="n">
        <v>199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689.9</v>
      </c>
      <c r="AM101" s="1" t="n">
        <v>1242.9</v>
      </c>
      <c r="AN101" s="1" t="n">
        <v>1031.9</v>
      </c>
      <c r="AO101" s="1" t="n">
        <v>1001.7</v>
      </c>
      <c r="AP101" s="1" t="n">
        <v>843.4</v>
      </c>
      <c r="AQ101" s="1" t="n">
        <v>731</v>
      </c>
      <c r="AR101" s="1" t="n">
        <v>597.8</v>
      </c>
      <c r="AS101" s="1" t="n">
        <v>509.3</v>
      </c>
      <c r="AT101" s="1" t="n">
        <v>436.4</v>
      </c>
      <c r="AU101" s="1" t="n">
        <v>393.3</v>
      </c>
      <c r="AV101" s="1" t="n">
        <v>353.1</v>
      </c>
      <c r="AW101" s="1" t="n">
        <v>325.2</v>
      </c>
      <c r="AX101" s="1" t="n">
        <v>262.5</v>
      </c>
      <c r="AY101" s="1" t="n">
        <v>219.6</v>
      </c>
      <c r="AZ101" s="1" t="n">
        <v>201.2</v>
      </c>
      <c r="BA101" s="1" t="n">
        <v>181</v>
      </c>
      <c r="BB101" s="1" t="n">
        <v>175.9</v>
      </c>
      <c r="BC101" s="1" t="n">
        <v>164.5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f aca="false">SUM(D101:BK101)</f>
        <v>9360.6</v>
      </c>
    </row>
    <row r="102" customFormat="false" ht="15" hidden="false" customHeight="false" outlineLevel="0" collapsed="false">
      <c r="A102" s="0" t="s">
        <v>7</v>
      </c>
      <c r="B102" s="0" t="s">
        <v>10</v>
      </c>
      <c r="C102" s="0" t="n">
        <v>199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874.1</v>
      </c>
      <c r="AN102" s="1" t="n">
        <v>1417.7</v>
      </c>
      <c r="AO102" s="1" t="n">
        <v>1109.9</v>
      </c>
      <c r="AP102" s="1" t="n">
        <v>1119.2</v>
      </c>
      <c r="AQ102" s="1" t="n">
        <v>904.4</v>
      </c>
      <c r="AR102" s="1" t="n">
        <v>829.2</v>
      </c>
      <c r="AS102" s="1" t="n">
        <v>662.7</v>
      </c>
      <c r="AT102" s="1" t="n">
        <v>559.5</v>
      </c>
      <c r="AU102" s="1" t="n">
        <v>467.9</v>
      </c>
      <c r="AV102" s="1" t="n">
        <v>431.2</v>
      </c>
      <c r="AW102" s="1" t="n">
        <v>426.1</v>
      </c>
      <c r="AX102" s="1" t="n">
        <v>438.8</v>
      </c>
      <c r="AY102" s="1" t="n">
        <v>440.6</v>
      </c>
      <c r="AZ102" s="1" t="n">
        <v>450.8</v>
      </c>
      <c r="BA102" s="1" t="n">
        <v>401.6</v>
      </c>
      <c r="BB102" s="1" t="n">
        <v>289.6</v>
      </c>
      <c r="BC102" s="1" t="n">
        <v>298.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f aca="false">SUM(D102:BK102)</f>
        <v>11122.1</v>
      </c>
    </row>
    <row r="103" customFormat="false" ht="15" hidden="false" customHeight="false" outlineLevel="0" collapsed="false">
      <c r="A103" s="0" t="s">
        <v>7</v>
      </c>
      <c r="B103" s="0" t="s">
        <v>10</v>
      </c>
      <c r="C103" s="0" t="n">
        <v>1997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910.2</v>
      </c>
      <c r="AO103" s="1" t="n">
        <v>1741.6</v>
      </c>
      <c r="AP103" s="1" t="n">
        <v>1521.9</v>
      </c>
      <c r="AQ103" s="1" t="n">
        <v>1308.8</v>
      </c>
      <c r="AR103" s="1" t="n">
        <v>1120.6</v>
      </c>
      <c r="AS103" s="1" t="n">
        <v>1006.7</v>
      </c>
      <c r="AT103" s="1" t="n">
        <v>823.3</v>
      </c>
      <c r="AU103" s="1" t="n">
        <v>724.8</v>
      </c>
      <c r="AV103" s="1" t="n">
        <v>634.4</v>
      </c>
      <c r="AW103" s="1" t="n">
        <v>578.7</v>
      </c>
      <c r="AX103" s="1" t="n">
        <v>558.4</v>
      </c>
      <c r="AY103" s="1" t="n">
        <v>568.3</v>
      </c>
      <c r="AZ103" s="1" t="n">
        <v>471.1</v>
      </c>
      <c r="BA103" s="1" t="n">
        <v>446.5</v>
      </c>
      <c r="BB103" s="1" t="n">
        <v>396.1</v>
      </c>
      <c r="BC103" s="1" t="n">
        <v>330.7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f aca="false">SUM(D103:BK103)</f>
        <v>13142.1</v>
      </c>
    </row>
    <row r="104" customFormat="false" ht="15" hidden="false" customHeight="false" outlineLevel="0" collapsed="false">
      <c r="A104" s="0" t="s">
        <v>7</v>
      </c>
      <c r="B104" s="0" t="s">
        <v>10</v>
      </c>
      <c r="C104" s="0" t="n">
        <v>1998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788.8</v>
      </c>
      <c r="AP104" s="1" t="n">
        <v>1183.2</v>
      </c>
      <c r="AQ104" s="1" t="n">
        <v>1186.2</v>
      </c>
      <c r="AR104" s="1" t="n">
        <v>894.5</v>
      </c>
      <c r="AS104" s="1" t="n">
        <v>750.5</v>
      </c>
      <c r="AT104" s="1" t="n">
        <v>624.6</v>
      </c>
      <c r="AU104" s="1" t="n">
        <v>625</v>
      </c>
      <c r="AV104" s="1" t="n">
        <v>505.4</v>
      </c>
      <c r="AW104" s="1" t="n">
        <v>461.1</v>
      </c>
      <c r="AX104" s="1" t="n">
        <v>390.9</v>
      </c>
      <c r="AY104" s="1" t="n">
        <v>345.3</v>
      </c>
      <c r="AZ104" s="1" t="n">
        <v>290.5</v>
      </c>
      <c r="BA104" s="1" t="n">
        <v>260.4</v>
      </c>
      <c r="BB104" s="1" t="n">
        <v>224.6</v>
      </c>
      <c r="BC104" s="1" t="n">
        <v>205.1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f aca="false">SUM(D104:BK104)</f>
        <v>8736.1</v>
      </c>
    </row>
    <row r="105" customFormat="false" ht="15" hidden="false" customHeight="false" outlineLevel="0" collapsed="false">
      <c r="A105" s="0" t="s">
        <v>7</v>
      </c>
      <c r="B105" s="0" t="s">
        <v>10</v>
      </c>
      <c r="C105" s="0" t="n">
        <v>1999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535.5</v>
      </c>
      <c r="AQ105" s="1" t="n">
        <v>883.1</v>
      </c>
      <c r="AR105" s="1" t="n">
        <v>792.8</v>
      </c>
      <c r="AS105" s="1" t="n">
        <v>649.6</v>
      </c>
      <c r="AT105" s="1" t="n">
        <v>640.8</v>
      </c>
      <c r="AU105" s="1" t="n">
        <v>565.8</v>
      </c>
      <c r="AV105" s="1" t="n">
        <v>504.1</v>
      </c>
      <c r="AW105" s="1" t="n">
        <v>444.1</v>
      </c>
      <c r="AX105" s="1" t="n">
        <v>405.1</v>
      </c>
      <c r="AY105" s="1" t="n">
        <v>327.3</v>
      </c>
      <c r="AZ105" s="1" t="n">
        <v>291.7</v>
      </c>
      <c r="BA105" s="1" t="n">
        <v>233.1</v>
      </c>
      <c r="BB105" s="1" t="n">
        <v>195.1</v>
      </c>
      <c r="BC105" s="1" t="n">
        <v>155.5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f aca="false">SUM(D105:BK105)</f>
        <v>6623.6</v>
      </c>
    </row>
    <row r="106" customFormat="false" ht="15" hidden="false" customHeight="false" outlineLevel="0" collapsed="false">
      <c r="A106" s="0" t="s">
        <v>7</v>
      </c>
      <c r="B106" s="0" t="s">
        <v>10</v>
      </c>
      <c r="C106" s="0" t="n">
        <v>200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762.5</v>
      </c>
      <c r="AR106" s="1" t="n">
        <v>1326.9</v>
      </c>
      <c r="AS106" s="1" t="n">
        <v>1132.3</v>
      </c>
      <c r="AT106" s="1" t="n">
        <v>921.9</v>
      </c>
      <c r="AU106" s="1" t="n">
        <v>715.2</v>
      </c>
      <c r="AV106" s="1" t="n">
        <v>615.5</v>
      </c>
      <c r="AW106" s="1" t="n">
        <v>494.7</v>
      </c>
      <c r="AX106" s="1" t="n">
        <v>423.2</v>
      </c>
      <c r="AY106" s="1" t="n">
        <v>419.1</v>
      </c>
      <c r="AZ106" s="1" t="n">
        <v>370.5</v>
      </c>
      <c r="BA106" s="1" t="n">
        <v>318.6</v>
      </c>
      <c r="BB106" s="1" t="n">
        <v>280.9</v>
      </c>
      <c r="BC106" s="1" t="n">
        <v>307.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f aca="false">SUM(D106:BK106)</f>
        <v>8088.7</v>
      </c>
    </row>
    <row r="107" customFormat="false" ht="15" hidden="false" customHeight="false" outlineLevel="0" collapsed="false">
      <c r="A107" s="0" t="s">
        <v>7</v>
      </c>
      <c r="B107" s="0" t="s">
        <v>10</v>
      </c>
      <c r="C107" s="0" t="n">
        <v>200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812</v>
      </c>
      <c r="AS107" s="1" t="n">
        <v>1115.9</v>
      </c>
      <c r="AT107" s="1" t="n">
        <v>987.9</v>
      </c>
      <c r="AU107" s="1" t="n">
        <v>850.8</v>
      </c>
      <c r="AV107" s="1" t="n">
        <v>759.9</v>
      </c>
      <c r="AW107" s="1" t="n">
        <v>570.2</v>
      </c>
      <c r="AX107" s="1" t="n">
        <v>484.3</v>
      </c>
      <c r="AY107" s="1" t="n">
        <v>372.3</v>
      </c>
      <c r="AZ107" s="1" t="n">
        <v>342.3</v>
      </c>
      <c r="BA107" s="1" t="n">
        <v>279.7</v>
      </c>
      <c r="BB107" s="1" t="n">
        <v>224.3</v>
      </c>
      <c r="BC107" s="1" t="n">
        <v>207.7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f aca="false">SUM(D107:BK107)</f>
        <v>7007.3</v>
      </c>
    </row>
    <row r="108" customFormat="false" ht="15" hidden="false" customHeight="false" outlineLevel="0" collapsed="false">
      <c r="A108" s="0" t="s">
        <v>7</v>
      </c>
      <c r="B108" s="0" t="s">
        <v>10</v>
      </c>
      <c r="C108" s="0" t="n">
        <v>2002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580.3</v>
      </c>
      <c r="AT108" s="1" t="n">
        <v>954.1</v>
      </c>
      <c r="AU108" s="1" t="n">
        <v>772.7</v>
      </c>
      <c r="AV108" s="1" t="n">
        <v>765.9</v>
      </c>
      <c r="AW108" s="1" t="n">
        <v>573.7</v>
      </c>
      <c r="AX108" s="1" t="n">
        <v>464.3</v>
      </c>
      <c r="AY108" s="1" t="n">
        <v>393.1</v>
      </c>
      <c r="AZ108" s="1" t="n">
        <v>318.3</v>
      </c>
      <c r="BA108" s="1" t="n">
        <v>290.1</v>
      </c>
      <c r="BB108" s="1" t="n">
        <v>248.2</v>
      </c>
      <c r="BC108" s="1" t="n">
        <v>215.6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f aca="false">SUM(D108:BK108)</f>
        <v>5576.3</v>
      </c>
    </row>
    <row r="109" customFormat="false" ht="15" hidden="false" customHeight="false" outlineLevel="0" collapsed="false">
      <c r="A109" s="0" t="s">
        <v>7</v>
      </c>
      <c r="B109" s="0" t="s">
        <v>10</v>
      </c>
      <c r="C109" s="0" t="n">
        <v>200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659.7</v>
      </c>
      <c r="AU109" s="1" t="n">
        <v>1097.2</v>
      </c>
      <c r="AV109" s="1" t="n">
        <v>914.5</v>
      </c>
      <c r="AW109" s="1" t="n">
        <v>766.7</v>
      </c>
      <c r="AX109" s="1" t="n">
        <v>621.5</v>
      </c>
      <c r="AY109" s="1" t="n">
        <v>484.1</v>
      </c>
      <c r="AZ109" s="1" t="n">
        <v>411.9</v>
      </c>
      <c r="BA109" s="1" t="n">
        <v>352.3</v>
      </c>
      <c r="BB109" s="1" t="n">
        <v>296.9</v>
      </c>
      <c r="BC109" s="1" t="n">
        <v>290.4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f aca="false">SUM(D109:BK109)</f>
        <v>5895.2</v>
      </c>
    </row>
    <row r="110" customFormat="false" ht="15" hidden="false" customHeight="false" outlineLevel="0" collapsed="false">
      <c r="A110" s="0" t="s">
        <v>7</v>
      </c>
      <c r="B110" s="0" t="s">
        <v>10</v>
      </c>
      <c r="C110" s="0" t="n">
        <v>2004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501.7</v>
      </c>
      <c r="AV110" s="1" t="n">
        <v>858.3</v>
      </c>
      <c r="AW110" s="1" t="n">
        <v>714.9</v>
      </c>
      <c r="AX110" s="1" t="n">
        <v>623.1</v>
      </c>
      <c r="AY110" s="1" t="n">
        <v>519.2</v>
      </c>
      <c r="AZ110" s="1" t="n">
        <v>435.4</v>
      </c>
      <c r="BA110" s="1" t="n">
        <v>344.6</v>
      </c>
      <c r="BB110" s="1" t="n">
        <v>289.7</v>
      </c>
      <c r="BC110" s="1" t="n">
        <v>248.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f aca="false">SUM(D110:BK110)</f>
        <v>4535.2</v>
      </c>
    </row>
    <row r="111" customFormat="false" ht="15" hidden="false" customHeight="false" outlineLevel="0" collapsed="false">
      <c r="A111" s="0" t="s">
        <v>7</v>
      </c>
      <c r="B111" s="0" t="s">
        <v>10</v>
      </c>
      <c r="C111" s="0" t="n">
        <v>200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546.3</v>
      </c>
      <c r="AW111" s="1" t="n">
        <v>1033.8</v>
      </c>
      <c r="AX111" s="1" t="n">
        <v>906.2</v>
      </c>
      <c r="AY111" s="1" t="n">
        <v>815.6</v>
      </c>
      <c r="AZ111" s="1" t="n">
        <v>652.5</v>
      </c>
      <c r="BA111" s="1" t="n">
        <v>530.2</v>
      </c>
      <c r="BB111" s="1" t="n">
        <v>427.6</v>
      </c>
      <c r="BC111" s="1" t="n">
        <v>378.7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f aca="false">SUM(D111:BK111)</f>
        <v>5290.9</v>
      </c>
    </row>
    <row r="112" customFormat="false" ht="15" hidden="false" customHeight="false" outlineLevel="0" collapsed="false">
      <c r="A112" s="0" t="s">
        <v>7</v>
      </c>
      <c r="B112" s="0" t="s">
        <v>10</v>
      </c>
      <c r="C112" s="0" t="n">
        <v>2006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744.9</v>
      </c>
      <c r="AX112" s="1" t="n">
        <v>1148.6</v>
      </c>
      <c r="AY112" s="1" t="n">
        <v>896.7</v>
      </c>
      <c r="AZ112" s="1" t="n">
        <v>694.1</v>
      </c>
      <c r="BA112" s="1" t="n">
        <v>564.8</v>
      </c>
      <c r="BB112" s="1" t="n">
        <v>454.1</v>
      </c>
      <c r="BC112" s="1" t="n">
        <v>387.5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f aca="false">SUM(D112:BK112)</f>
        <v>4890.7</v>
      </c>
    </row>
    <row r="113" customFormat="false" ht="15" hidden="false" customHeight="false" outlineLevel="0" collapsed="false">
      <c r="A113" s="0" t="s">
        <v>7</v>
      </c>
      <c r="B113" s="0" t="s">
        <v>10</v>
      </c>
      <c r="C113" s="0" t="n">
        <v>2007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574.2</v>
      </c>
      <c r="AY113" s="1" t="n">
        <v>966.2</v>
      </c>
      <c r="AZ113" s="1" t="n">
        <v>778.1</v>
      </c>
      <c r="BA113" s="1" t="n">
        <v>649.8</v>
      </c>
      <c r="BB113" s="1" t="n">
        <v>494</v>
      </c>
      <c r="BC113" s="1" t="n">
        <v>420.2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f aca="false">SUM(D113:BK113)</f>
        <v>3882.5</v>
      </c>
    </row>
    <row r="114" customFormat="false" ht="15" hidden="false" customHeight="false" outlineLevel="0" collapsed="false">
      <c r="A114" s="0" t="s">
        <v>7</v>
      </c>
      <c r="B114" s="0" t="s">
        <v>10</v>
      </c>
      <c r="C114" s="0" t="n">
        <v>2008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639.3</v>
      </c>
      <c r="AZ114" s="1" t="n">
        <v>1031.2</v>
      </c>
      <c r="BA114" s="1" t="n">
        <v>857.8</v>
      </c>
      <c r="BB114" s="1" t="n">
        <v>645.6</v>
      </c>
      <c r="BC114" s="1" t="n">
        <v>552.2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f aca="false">SUM(D114:BK114)</f>
        <v>3726.1</v>
      </c>
    </row>
    <row r="115" customFormat="false" ht="15" hidden="false" customHeight="false" outlineLevel="0" collapsed="false">
      <c r="A115" s="0" t="s">
        <v>7</v>
      </c>
      <c r="B115" s="0" t="s">
        <v>10</v>
      </c>
      <c r="C115" s="0" t="n">
        <v>200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352.2</v>
      </c>
      <c r="BA115" s="1" t="n">
        <v>575.5</v>
      </c>
      <c r="BB115" s="1" t="n">
        <v>402.5</v>
      </c>
      <c r="BC115" s="1" t="n">
        <v>352.3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f aca="false">SUM(D115:BK115)</f>
        <v>1682.5</v>
      </c>
    </row>
    <row r="116" customFormat="false" ht="15" hidden="false" customHeight="false" outlineLevel="0" collapsed="false">
      <c r="A116" s="0" t="s">
        <v>7</v>
      </c>
      <c r="B116" s="0" t="s">
        <v>10</v>
      </c>
      <c r="C116" s="0" t="n">
        <v>201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754.2</v>
      </c>
      <c r="BB116" s="1" t="n">
        <v>1485.2</v>
      </c>
      <c r="BC116" s="1" t="n">
        <v>1044.4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f aca="false">SUM(D116:BK116)</f>
        <v>3283.8</v>
      </c>
    </row>
    <row r="117" customFormat="false" ht="15" hidden="false" customHeight="false" outlineLevel="0" collapsed="false">
      <c r="A117" s="0" t="s">
        <v>7</v>
      </c>
      <c r="B117" s="0" t="s">
        <v>10</v>
      </c>
      <c r="C117" s="0" t="n">
        <v>201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1539.5</v>
      </c>
      <c r="BC117" s="1" t="n">
        <v>2558.6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f aca="false">SUM(D117:BK117)</f>
        <v>4098.1</v>
      </c>
    </row>
    <row r="118" customFormat="false" ht="15" hidden="false" customHeight="false" outlineLevel="0" collapsed="false">
      <c r="A118" s="0" t="s">
        <v>7</v>
      </c>
      <c r="B118" s="0" t="s">
        <v>10</v>
      </c>
      <c r="C118" s="0" t="n">
        <v>201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2105.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f aca="false">SUM(D118:BK118)</f>
        <v>2105.1</v>
      </c>
    </row>
    <row r="119" customFormat="false" ht="15" hidden="false" customHeight="false" outlineLevel="0" collapsed="false">
      <c r="A119" s="0" t="s">
        <v>7</v>
      </c>
      <c r="B119" s="0" t="s">
        <v>10</v>
      </c>
      <c r="C119" s="0" t="n">
        <v>201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f aca="false">SUM(D119:BK119)</f>
        <v>0</v>
      </c>
    </row>
    <row r="120" customFormat="false" ht="15" hidden="false" customHeight="false" outlineLevel="0" collapsed="false">
      <c r="A120" s="0" t="s">
        <v>7</v>
      </c>
      <c r="B120" s="0" t="s">
        <v>10</v>
      </c>
      <c r="C120" s="0" t="n">
        <v>201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f aca="false">SUM(D120:BK120)</f>
        <v>0</v>
      </c>
    </row>
    <row r="121" customFormat="false" ht="15" hidden="false" customHeight="false" outlineLevel="0" collapsed="false">
      <c r="A121" s="0" t="s">
        <v>7</v>
      </c>
      <c r="B121" s="0" t="s">
        <v>10</v>
      </c>
      <c r="C121" s="0" t="n">
        <v>201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f aca="false">SUM(D121:BK121)</f>
        <v>0</v>
      </c>
    </row>
    <row r="122" customFormat="false" ht="15" hidden="false" customHeight="false" outlineLevel="0" collapsed="false">
      <c r="A122" s="0" t="s">
        <v>7</v>
      </c>
      <c r="B122" s="0" t="s">
        <v>10</v>
      </c>
      <c r="C122" s="0" t="n">
        <v>2016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f aca="false">SUM(D122:BK122)</f>
        <v>0</v>
      </c>
    </row>
    <row r="123" customFormat="false" ht="15" hidden="false" customHeight="false" outlineLevel="0" collapsed="false">
      <c r="A123" s="0" t="s">
        <v>7</v>
      </c>
      <c r="B123" s="0" t="s">
        <v>10</v>
      </c>
      <c r="C123" s="0" t="n">
        <v>201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f aca="false">SUM(D123:BK123)</f>
        <v>0</v>
      </c>
    </row>
    <row r="124" customFormat="false" ht="15" hidden="false" customHeight="false" outlineLevel="0" collapsed="false">
      <c r="A124" s="0" t="s">
        <v>7</v>
      </c>
      <c r="B124" s="0" t="s">
        <v>10</v>
      </c>
      <c r="C124" s="0" t="n">
        <v>2018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f aca="false">SUM(D124:BK124)</f>
        <v>0</v>
      </c>
    </row>
    <row r="125" customFormat="false" ht="15" hidden="false" customHeight="false" outlineLevel="0" collapsed="false">
      <c r="A125" s="0" t="s">
        <v>7</v>
      </c>
      <c r="B125" s="0" t="s">
        <v>10</v>
      </c>
      <c r="C125" s="0" t="n">
        <v>2019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f aca="false">SUM(D125:BK125)</f>
        <v>0</v>
      </c>
    </row>
    <row r="126" customFormat="false" ht="15" hidden="false" customHeight="false" outlineLevel="0" collapsed="false">
      <c r="A126" s="0" t="s">
        <v>7</v>
      </c>
      <c r="B126" s="0" t="s">
        <v>10</v>
      </c>
      <c r="C126" s="0" t="n">
        <v>202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f aca="false">SUM(D126:BK126)</f>
        <v>0</v>
      </c>
    </row>
    <row r="127" customFormat="false" ht="15" hidden="false" customHeight="false" outlineLevel="0" collapsed="false">
      <c r="A127" s="0" t="s">
        <v>7</v>
      </c>
      <c r="B127" s="0" t="s">
        <v>10</v>
      </c>
      <c r="C127" s="10" t="s">
        <v>9</v>
      </c>
      <c r="D127" s="11" t="n">
        <v>28149.4</v>
      </c>
      <c r="E127" s="11" t="n">
        <v>4180.4</v>
      </c>
      <c r="F127" s="11" t="n">
        <v>4572.6</v>
      </c>
      <c r="G127" s="11" t="n">
        <v>4981.9</v>
      </c>
      <c r="H127" s="11" t="n">
        <v>5157.7</v>
      </c>
      <c r="I127" s="11" t="n">
        <v>5424.2</v>
      </c>
      <c r="J127" s="11" t="n">
        <v>6017.9</v>
      </c>
      <c r="K127" s="11" t="n">
        <v>6315.2</v>
      </c>
      <c r="L127" s="11" t="n">
        <v>7265.7</v>
      </c>
      <c r="M127" s="11" t="n">
        <v>8517.5</v>
      </c>
      <c r="N127" s="11" t="n">
        <v>9122.1</v>
      </c>
      <c r="O127" s="11" t="n">
        <v>10314.3</v>
      </c>
      <c r="P127" s="11" t="n">
        <v>11559.9</v>
      </c>
      <c r="Q127" s="11" t="n">
        <v>10720.3</v>
      </c>
      <c r="R127" s="11" t="n">
        <v>10196</v>
      </c>
      <c r="S127" s="11" t="n">
        <v>9774.9</v>
      </c>
      <c r="T127" s="11" t="n">
        <v>9851.8</v>
      </c>
      <c r="U127" s="11" t="n">
        <v>10051.2</v>
      </c>
      <c r="V127" s="11" t="n">
        <v>11577.5</v>
      </c>
      <c r="W127" s="11" t="n">
        <v>11797.2</v>
      </c>
      <c r="X127" s="11" t="n">
        <v>11725.1</v>
      </c>
      <c r="Y127" s="11" t="n">
        <v>11827.4</v>
      </c>
      <c r="Z127" s="11" t="n">
        <v>12516.9</v>
      </c>
      <c r="AA127" s="11" t="n">
        <v>13755.9</v>
      </c>
      <c r="AB127" s="11" t="n">
        <v>14101.9</v>
      </c>
      <c r="AC127" s="11" t="n">
        <v>14575.3</v>
      </c>
      <c r="AD127" s="11" t="n">
        <v>15813.6</v>
      </c>
      <c r="AE127" s="11" t="n">
        <v>16817.9</v>
      </c>
      <c r="AF127" s="11" t="n">
        <v>16895.5</v>
      </c>
      <c r="AG127" s="11" t="n">
        <v>17246.2</v>
      </c>
      <c r="AH127" s="11" t="n">
        <v>17494.6</v>
      </c>
      <c r="AI127" s="11" t="n">
        <v>18419.8</v>
      </c>
      <c r="AJ127" s="11" t="n">
        <v>18553.8</v>
      </c>
      <c r="AK127" s="11" t="n">
        <v>19092</v>
      </c>
      <c r="AL127" s="11" t="n">
        <v>18980.2</v>
      </c>
      <c r="AM127" s="11" t="n">
        <v>19389.2</v>
      </c>
      <c r="AN127" s="11" t="n">
        <v>19304.2</v>
      </c>
      <c r="AO127" s="11" t="n">
        <v>19027.9</v>
      </c>
      <c r="AP127" s="11" t="n">
        <v>18529.9</v>
      </c>
      <c r="AQ127" s="11" t="n">
        <v>18354.1</v>
      </c>
      <c r="AR127" s="11" t="n">
        <v>17626.8</v>
      </c>
      <c r="AS127" s="11" t="n">
        <v>16777</v>
      </c>
      <c r="AT127" s="11" t="n">
        <v>16270.7</v>
      </c>
      <c r="AU127" s="11" t="n">
        <v>16717.4</v>
      </c>
      <c r="AV127" s="11" t="n">
        <v>16475.1</v>
      </c>
      <c r="AW127" s="11" t="n">
        <v>15849.1</v>
      </c>
      <c r="AX127" s="11" t="n">
        <v>14498.8</v>
      </c>
      <c r="AY127" s="11" t="n">
        <v>12943.8</v>
      </c>
      <c r="AZ127" s="11" t="n">
        <v>12109</v>
      </c>
      <c r="BA127" s="11" t="n">
        <v>11770.2</v>
      </c>
      <c r="BB127" s="11" t="n">
        <v>12302.4</v>
      </c>
      <c r="BC127" s="11" t="n">
        <v>14510</v>
      </c>
      <c r="BD127" s="11" t="n">
        <v>0</v>
      </c>
      <c r="BE127" s="11" t="n">
        <v>0</v>
      </c>
      <c r="BF127" s="11" t="n">
        <v>0</v>
      </c>
      <c r="BG127" s="11" t="n">
        <v>0</v>
      </c>
      <c r="BH127" s="11" t="n">
        <v>0</v>
      </c>
      <c r="BI127" s="11" t="n">
        <v>0</v>
      </c>
      <c r="BJ127" s="11" t="n">
        <v>0</v>
      </c>
      <c r="BK127" s="11" t="n">
        <v>0</v>
      </c>
      <c r="BL127" s="11" t="n">
        <f aca="false">SUM(D127:BK127)</f>
        <v>695819.4</v>
      </c>
    </row>
    <row r="129" customFormat="false" ht="15" hidden="false" customHeight="false" outlineLevel="0" collapsed="false">
      <c r="A129" s="0" t="s">
        <v>7</v>
      </c>
      <c r="B129" s="0" t="s">
        <v>11</v>
      </c>
      <c r="C129" s="0" t="n">
        <v>1961</v>
      </c>
      <c r="D129" s="1" t="n">
        <v>14842</v>
      </c>
      <c r="E129" s="1" t="n">
        <v>1417.5</v>
      </c>
      <c r="F129" s="1" t="n">
        <v>1583.7</v>
      </c>
      <c r="G129" s="1" t="n">
        <v>1728.7</v>
      </c>
      <c r="H129" s="1" t="n">
        <v>1671.3</v>
      </c>
      <c r="I129" s="1" t="n">
        <v>1769.4</v>
      </c>
      <c r="J129" s="1" t="n">
        <v>1709.6</v>
      </c>
      <c r="K129" s="1" t="n">
        <v>1633.7</v>
      </c>
      <c r="L129" s="1" t="n">
        <v>1617.9</v>
      </c>
      <c r="M129" s="1" t="n">
        <v>1575.4</v>
      </c>
      <c r="N129" s="1" t="n">
        <v>1553.5</v>
      </c>
      <c r="O129" s="1" t="n">
        <v>1660.3</v>
      </c>
      <c r="P129" s="1" t="n">
        <v>1755.3</v>
      </c>
      <c r="Q129" s="1" t="n">
        <v>1552.8</v>
      </c>
      <c r="R129" s="1" t="n">
        <v>1291.8</v>
      </c>
      <c r="S129" s="1" t="n">
        <v>1192.6</v>
      </c>
      <c r="T129" s="1" t="n">
        <v>1108.1</v>
      </c>
      <c r="U129" s="1" t="n">
        <v>1003.3</v>
      </c>
      <c r="V129" s="1" t="n">
        <v>1015</v>
      </c>
      <c r="W129" s="1" t="n">
        <v>824.6</v>
      </c>
      <c r="X129" s="1" t="n">
        <v>761.7</v>
      </c>
      <c r="Y129" s="1" t="n">
        <v>742.8</v>
      </c>
      <c r="Z129" s="1" t="n">
        <v>721.2</v>
      </c>
      <c r="AA129" s="1" t="n">
        <v>679.5</v>
      </c>
      <c r="AB129" s="1" t="n">
        <v>625.7</v>
      </c>
      <c r="AC129" s="1" t="n">
        <v>526.6</v>
      </c>
      <c r="AD129" s="1" t="n">
        <v>406.3</v>
      </c>
      <c r="AE129" s="1" t="n">
        <v>468.6</v>
      </c>
      <c r="AF129" s="1" t="n">
        <v>479.9</v>
      </c>
      <c r="AG129" s="1" t="n">
        <v>528.9</v>
      </c>
      <c r="AH129" s="1" t="n">
        <v>442.3</v>
      </c>
      <c r="AI129" s="1" t="n">
        <v>427.1</v>
      </c>
      <c r="AJ129" s="1" t="n">
        <v>296.5</v>
      </c>
      <c r="AK129" s="1" t="n">
        <v>295.2</v>
      </c>
      <c r="AL129" s="1" t="n">
        <v>287.5</v>
      </c>
      <c r="AM129" s="1" t="n">
        <v>228.2</v>
      </c>
      <c r="AN129" s="1" t="n">
        <v>245.1</v>
      </c>
      <c r="AO129" s="1" t="n">
        <v>219.9</v>
      </c>
      <c r="AP129" s="1" t="n">
        <v>243.8</v>
      </c>
      <c r="AQ129" s="1" t="n">
        <v>315.6</v>
      </c>
      <c r="AR129" s="1" t="n">
        <v>185.5</v>
      </c>
      <c r="AS129" s="1" t="n">
        <v>302.9</v>
      </c>
      <c r="AT129" s="1" t="n">
        <v>248.1</v>
      </c>
      <c r="AU129" s="1" t="n">
        <v>193.3</v>
      </c>
      <c r="AV129" s="1" t="n">
        <v>177.3</v>
      </c>
      <c r="AW129" s="1" t="n">
        <v>107.2</v>
      </c>
      <c r="AX129" s="1" t="n">
        <v>158.1</v>
      </c>
      <c r="AY129" s="1" t="n">
        <v>149.9</v>
      </c>
      <c r="AZ129" s="1" t="n">
        <v>171.1</v>
      </c>
      <c r="BA129" s="1" t="n">
        <v>145</v>
      </c>
      <c r="BB129" s="1" t="n">
        <v>138.5</v>
      </c>
      <c r="BC129" s="1" t="n">
        <v>111.2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f aca="false">SUM(D129:BK129)</f>
        <v>53537</v>
      </c>
    </row>
    <row r="130" customFormat="false" ht="15" hidden="false" customHeight="false" outlineLevel="0" collapsed="false">
      <c r="A130" s="0" t="s">
        <v>7</v>
      </c>
      <c r="B130" s="0" t="s">
        <v>11</v>
      </c>
      <c r="C130" s="0" t="n">
        <v>1962</v>
      </c>
      <c r="D130" s="1" t="n">
        <v>0</v>
      </c>
      <c r="E130" s="1" t="n">
        <v>276.2</v>
      </c>
      <c r="F130" s="1" t="n">
        <v>432.3</v>
      </c>
      <c r="G130" s="1" t="n">
        <v>406.3</v>
      </c>
      <c r="H130" s="1" t="n">
        <v>411.4</v>
      </c>
      <c r="I130" s="1" t="n">
        <v>262.9</v>
      </c>
      <c r="J130" s="1" t="n">
        <v>204</v>
      </c>
      <c r="K130" s="1" t="n">
        <v>142.4</v>
      </c>
      <c r="L130" s="1" t="n">
        <v>156.5</v>
      </c>
      <c r="M130" s="1" t="n">
        <v>267.3</v>
      </c>
      <c r="N130" s="1" t="n">
        <v>242</v>
      </c>
      <c r="O130" s="1" t="n">
        <v>317.5</v>
      </c>
      <c r="P130" s="1" t="n">
        <v>225.4</v>
      </c>
      <c r="Q130" s="1" t="n">
        <v>178.8</v>
      </c>
      <c r="R130" s="1" t="n">
        <v>159.7</v>
      </c>
      <c r="S130" s="1" t="n">
        <v>167.2</v>
      </c>
      <c r="T130" s="1" t="n">
        <v>167.4</v>
      </c>
      <c r="U130" s="1" t="n">
        <v>125.7</v>
      </c>
      <c r="V130" s="1" t="n">
        <v>174.1</v>
      </c>
      <c r="W130" s="1" t="n">
        <v>128.8</v>
      </c>
      <c r="X130" s="1" t="n">
        <v>86</v>
      </c>
      <c r="Y130" s="1" t="n">
        <v>74.4</v>
      </c>
      <c r="Z130" s="1" t="n">
        <v>76.5</v>
      </c>
      <c r="AA130" s="1" t="n">
        <v>66.9</v>
      </c>
      <c r="AB130" s="1" t="n">
        <v>58.6</v>
      </c>
      <c r="AC130" s="1" t="n">
        <v>45.2</v>
      </c>
      <c r="AD130" s="1" t="n">
        <v>64.8</v>
      </c>
      <c r="AE130" s="1" t="n">
        <v>129.2</v>
      </c>
      <c r="AF130" s="1" t="n">
        <v>155.8</v>
      </c>
      <c r="AG130" s="1" t="n">
        <v>83.2</v>
      </c>
      <c r="AH130" s="1" t="n">
        <v>102.4</v>
      </c>
      <c r="AI130" s="1" t="n">
        <v>73</v>
      </c>
      <c r="AJ130" s="1" t="n">
        <v>56.9</v>
      </c>
      <c r="AK130" s="1" t="n">
        <v>45.6</v>
      </c>
      <c r="AL130" s="1" t="n">
        <v>27.2</v>
      </c>
      <c r="AM130" s="1" t="n">
        <v>28.6</v>
      </c>
      <c r="AN130" s="1" t="n">
        <v>22</v>
      </c>
      <c r="AO130" s="1" t="n">
        <v>19.1</v>
      </c>
      <c r="AP130" s="1" t="n">
        <v>29.1</v>
      </c>
      <c r="AQ130" s="1" t="n">
        <v>24.4</v>
      </c>
      <c r="AR130" s="1" t="n">
        <v>20.3</v>
      </c>
      <c r="AS130" s="1" t="n">
        <v>12.6</v>
      </c>
      <c r="AT130" s="1" t="n">
        <v>15</v>
      </c>
      <c r="AU130" s="1" t="n">
        <v>11.5</v>
      </c>
      <c r="AV130" s="1" t="n">
        <v>10.1</v>
      </c>
      <c r="AW130" s="1" t="n">
        <v>8.7</v>
      </c>
      <c r="AX130" s="1" t="n">
        <v>5.3</v>
      </c>
      <c r="AY130" s="1" t="n">
        <v>2.6</v>
      </c>
      <c r="AZ130" s="1" t="n">
        <v>4</v>
      </c>
      <c r="BA130" s="1" t="n">
        <v>1.3</v>
      </c>
      <c r="BB130" s="1" t="n">
        <v>1.7</v>
      </c>
      <c r="BC130" s="1" t="n">
        <v>1.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f aca="false">SUM(D130:BK130)</f>
        <v>5809.7</v>
      </c>
    </row>
    <row r="131" customFormat="false" ht="15" hidden="false" customHeight="false" outlineLevel="0" collapsed="false">
      <c r="A131" s="0" t="s">
        <v>7</v>
      </c>
      <c r="B131" s="0" t="s">
        <v>11</v>
      </c>
      <c r="C131" s="0" t="n">
        <v>1963</v>
      </c>
      <c r="D131" s="1" t="n">
        <v>0</v>
      </c>
      <c r="E131" s="1" t="n">
        <v>0</v>
      </c>
      <c r="F131" s="1" t="n">
        <v>55.8</v>
      </c>
      <c r="G131" s="1" t="n">
        <v>170.9</v>
      </c>
      <c r="H131" s="1" t="n">
        <v>175.3</v>
      </c>
      <c r="I131" s="1" t="n">
        <v>156.8</v>
      </c>
      <c r="J131" s="1" t="n">
        <v>102.5</v>
      </c>
      <c r="K131" s="1" t="n">
        <v>113.9</v>
      </c>
      <c r="L131" s="1" t="n">
        <v>74.1</v>
      </c>
      <c r="M131" s="1" t="n">
        <v>47.5</v>
      </c>
      <c r="N131" s="1" t="n">
        <v>46</v>
      </c>
      <c r="O131" s="1" t="n">
        <v>46.6</v>
      </c>
      <c r="P131" s="1" t="n">
        <v>70.7</v>
      </c>
      <c r="Q131" s="1" t="n">
        <v>71.6</v>
      </c>
      <c r="R131" s="1" t="n">
        <v>66.5</v>
      </c>
      <c r="S131" s="1" t="n">
        <v>61.4</v>
      </c>
      <c r="T131" s="1" t="n">
        <v>66.9</v>
      </c>
      <c r="U131" s="1" t="n">
        <v>65.9</v>
      </c>
      <c r="V131" s="1" t="n">
        <v>78.7</v>
      </c>
      <c r="W131" s="1" t="n">
        <v>70</v>
      </c>
      <c r="X131" s="1" t="n">
        <v>50.6</v>
      </c>
      <c r="Y131" s="1" t="n">
        <v>39.8</v>
      </c>
      <c r="Z131" s="1" t="n">
        <v>29.4</v>
      </c>
      <c r="AA131" s="1" t="n">
        <v>25.8</v>
      </c>
      <c r="AB131" s="1" t="n">
        <v>18.5</v>
      </c>
      <c r="AC131" s="1" t="n">
        <v>10.9</v>
      </c>
      <c r="AD131" s="1" t="n">
        <v>10</v>
      </c>
      <c r="AE131" s="1" t="n">
        <v>9.2</v>
      </c>
      <c r="AF131" s="1" t="n">
        <v>4.8</v>
      </c>
      <c r="AG131" s="1" t="n">
        <v>4.8</v>
      </c>
      <c r="AH131" s="1" t="n">
        <v>5.6</v>
      </c>
      <c r="AI131" s="1" t="n">
        <v>6.1</v>
      </c>
      <c r="AJ131" s="1" t="n">
        <v>4.1</v>
      </c>
      <c r="AK131" s="1" t="n">
        <v>3.8</v>
      </c>
      <c r="AL131" s="1" t="n">
        <v>3</v>
      </c>
      <c r="AM131" s="1" t="n">
        <v>2.4</v>
      </c>
      <c r="AN131" s="1" t="n">
        <v>1.5</v>
      </c>
      <c r="AO131" s="1" t="n">
        <v>1.5</v>
      </c>
      <c r="AP131" s="1" t="n">
        <v>1.2</v>
      </c>
      <c r="AQ131" s="1" t="n">
        <v>1</v>
      </c>
      <c r="AR131" s="1" t="n">
        <v>0.6</v>
      </c>
      <c r="AS131" s="1" t="n">
        <v>0.6</v>
      </c>
      <c r="AT131" s="1" t="n">
        <v>0.6</v>
      </c>
      <c r="AU131" s="1" t="n">
        <v>0.7</v>
      </c>
      <c r="AV131" s="1" t="n">
        <v>0.7</v>
      </c>
      <c r="AW131" s="1" t="n">
        <v>0.5</v>
      </c>
      <c r="AX131" s="1" t="n">
        <v>0.4</v>
      </c>
      <c r="AY131" s="1" t="n">
        <v>0.3</v>
      </c>
      <c r="AZ131" s="1" t="n">
        <v>0.1</v>
      </c>
      <c r="BA131" s="1" t="n">
        <v>0.1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f aca="false">SUM(D131:BK131)</f>
        <v>1779.7</v>
      </c>
    </row>
    <row r="132" customFormat="false" ht="15" hidden="false" customHeight="false" outlineLevel="0" collapsed="false">
      <c r="A132" s="0" t="s">
        <v>7</v>
      </c>
      <c r="B132" s="0" t="s">
        <v>11</v>
      </c>
      <c r="C132" s="0" t="n">
        <v>1964</v>
      </c>
      <c r="D132" s="1" t="n">
        <v>0</v>
      </c>
      <c r="E132" s="1" t="n">
        <v>0</v>
      </c>
      <c r="F132" s="1" t="n">
        <v>0</v>
      </c>
      <c r="G132" s="1" t="n">
        <v>166</v>
      </c>
      <c r="H132" s="1" t="n">
        <v>225.1</v>
      </c>
      <c r="I132" s="1" t="n">
        <v>247.5</v>
      </c>
      <c r="J132" s="1" t="n">
        <v>236.4</v>
      </c>
      <c r="K132" s="1" t="n">
        <v>207.7</v>
      </c>
      <c r="L132" s="1" t="n">
        <v>256.5</v>
      </c>
      <c r="M132" s="1" t="n">
        <v>244.6</v>
      </c>
      <c r="N132" s="1" t="n">
        <v>228.9</v>
      </c>
      <c r="O132" s="1" t="n">
        <v>149.5</v>
      </c>
      <c r="P132" s="1" t="n">
        <v>95</v>
      </c>
      <c r="Q132" s="1" t="n">
        <v>98.3</v>
      </c>
      <c r="R132" s="1" t="n">
        <v>75.4</v>
      </c>
      <c r="S132" s="1" t="n">
        <v>70.6</v>
      </c>
      <c r="T132" s="1" t="n">
        <v>67.8</v>
      </c>
      <c r="U132" s="1" t="n">
        <v>53.8</v>
      </c>
      <c r="V132" s="1" t="n">
        <v>56.2</v>
      </c>
      <c r="W132" s="1" t="n">
        <v>46.9</v>
      </c>
      <c r="X132" s="1" t="n">
        <v>41</v>
      </c>
      <c r="Y132" s="1" t="n">
        <v>43.8</v>
      </c>
      <c r="Z132" s="1" t="n">
        <v>32.5</v>
      </c>
      <c r="AA132" s="1" t="n">
        <v>29.2</v>
      </c>
      <c r="AB132" s="1" t="n">
        <v>31.3</v>
      </c>
      <c r="AC132" s="1" t="n">
        <v>22.7</v>
      </c>
      <c r="AD132" s="1" t="n">
        <v>24.1</v>
      </c>
      <c r="AE132" s="1" t="n">
        <v>26</v>
      </c>
      <c r="AF132" s="1" t="n">
        <v>31.9</v>
      </c>
      <c r="AG132" s="1" t="n">
        <v>16</v>
      </c>
      <c r="AH132" s="1" t="n">
        <v>18.4</v>
      </c>
      <c r="AI132" s="1" t="n">
        <v>17</v>
      </c>
      <c r="AJ132" s="1" t="n">
        <v>18.9</v>
      </c>
      <c r="AK132" s="1" t="n">
        <v>18.8</v>
      </c>
      <c r="AL132" s="1" t="n">
        <v>25.9</v>
      </c>
      <c r="AM132" s="1" t="n">
        <v>23.7</v>
      </c>
      <c r="AN132" s="1" t="n">
        <v>10.4</v>
      </c>
      <c r="AO132" s="1" t="n">
        <v>9.4</v>
      </c>
      <c r="AP132" s="1" t="n">
        <v>8.8</v>
      </c>
      <c r="AQ132" s="1" t="n">
        <v>10.8</v>
      </c>
      <c r="AR132" s="1" t="n">
        <v>5.3</v>
      </c>
      <c r="AS132" s="1" t="n">
        <v>5.7</v>
      </c>
      <c r="AT132" s="1" t="n">
        <v>11.3</v>
      </c>
      <c r="AU132" s="1" t="n">
        <v>29.6</v>
      </c>
      <c r="AV132" s="1" t="n">
        <v>27.1</v>
      </c>
      <c r="AW132" s="1" t="n">
        <v>20.3</v>
      </c>
      <c r="AX132" s="1" t="n">
        <v>46.9</v>
      </c>
      <c r="AY132" s="1" t="n">
        <v>45.2</v>
      </c>
      <c r="AZ132" s="1" t="n">
        <v>47.5</v>
      </c>
      <c r="BA132" s="1" t="n">
        <v>44.8</v>
      </c>
      <c r="BB132" s="1" t="n">
        <v>37</v>
      </c>
      <c r="BC132" s="1" t="n">
        <v>28.5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f aca="false">SUM(D132:BK132)</f>
        <v>3336</v>
      </c>
    </row>
    <row r="133" customFormat="false" ht="15" hidden="false" customHeight="false" outlineLevel="0" collapsed="false">
      <c r="A133" s="0" t="s">
        <v>7</v>
      </c>
      <c r="B133" s="0" t="s">
        <v>11</v>
      </c>
      <c r="C133" s="0" t="n">
        <v>1965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291.5</v>
      </c>
      <c r="I133" s="1" t="n">
        <v>332</v>
      </c>
      <c r="J133" s="1" t="n">
        <v>360.8</v>
      </c>
      <c r="K133" s="1" t="n">
        <v>317</v>
      </c>
      <c r="L133" s="1" t="n">
        <v>363.3</v>
      </c>
      <c r="M133" s="1" t="n">
        <v>293.5</v>
      </c>
      <c r="N133" s="1" t="n">
        <v>314.7</v>
      </c>
      <c r="O133" s="1" t="n">
        <v>286.1</v>
      </c>
      <c r="P133" s="1" t="n">
        <v>153.1</v>
      </c>
      <c r="Q133" s="1" t="n">
        <v>107.9</v>
      </c>
      <c r="R133" s="1" t="n">
        <v>102.6</v>
      </c>
      <c r="S133" s="1" t="n">
        <v>91.1</v>
      </c>
      <c r="T133" s="1" t="n">
        <v>127.2</v>
      </c>
      <c r="U133" s="1" t="n">
        <v>93.1</v>
      </c>
      <c r="V133" s="1" t="n">
        <v>180.1</v>
      </c>
      <c r="W133" s="1" t="n">
        <v>167.8</v>
      </c>
      <c r="X133" s="1" t="n">
        <v>135</v>
      </c>
      <c r="Y133" s="1" t="n">
        <v>136.9</v>
      </c>
      <c r="Z133" s="1" t="n">
        <v>67.6</v>
      </c>
      <c r="AA133" s="1" t="n">
        <v>90.7</v>
      </c>
      <c r="AB133" s="1" t="n">
        <v>106.4</v>
      </c>
      <c r="AC133" s="1" t="n">
        <v>103.5</v>
      </c>
      <c r="AD133" s="1" t="n">
        <v>106.8</v>
      </c>
      <c r="AE133" s="1" t="n">
        <v>123.8</v>
      </c>
      <c r="AF133" s="1" t="n">
        <v>85.7</v>
      </c>
      <c r="AG133" s="1" t="n">
        <v>58.2</v>
      </c>
      <c r="AH133" s="1" t="n">
        <v>52.9</v>
      </c>
      <c r="AI133" s="1" t="n">
        <v>81.4</v>
      </c>
      <c r="AJ133" s="1" t="n">
        <v>59.4</v>
      </c>
      <c r="AK133" s="1" t="n">
        <v>51.3</v>
      </c>
      <c r="AL133" s="1" t="n">
        <v>118.5</v>
      </c>
      <c r="AM133" s="1" t="n">
        <v>96.1</v>
      </c>
      <c r="AN133" s="1" t="n">
        <v>100.3</v>
      </c>
      <c r="AO133" s="1" t="n">
        <v>118.6</v>
      </c>
      <c r="AP133" s="1" t="n">
        <v>86.2</v>
      </c>
      <c r="AQ133" s="1" t="n">
        <v>169.6</v>
      </c>
      <c r="AR133" s="1" t="n">
        <v>54.9</v>
      </c>
      <c r="AS133" s="1" t="n">
        <v>112.8</v>
      </c>
      <c r="AT133" s="1" t="n">
        <v>138.3</v>
      </c>
      <c r="AU133" s="1" t="n">
        <v>63</v>
      </c>
      <c r="AV133" s="1" t="n">
        <v>114.1</v>
      </c>
      <c r="AW133" s="1" t="n">
        <v>33.6</v>
      </c>
      <c r="AX133" s="1" t="n">
        <v>50.8</v>
      </c>
      <c r="AY133" s="1" t="n">
        <v>85.2</v>
      </c>
      <c r="AZ133" s="1" t="n">
        <v>32.6</v>
      </c>
      <c r="BA133" s="1" t="n">
        <v>89.6</v>
      </c>
      <c r="BB133" s="1" t="n">
        <v>25.1</v>
      </c>
      <c r="BC133" s="1" t="n">
        <v>40.8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f aca="false">SUM(D133:BK133)</f>
        <v>6371.5</v>
      </c>
    </row>
    <row r="134" customFormat="false" ht="15" hidden="false" customHeight="false" outlineLevel="0" collapsed="false">
      <c r="A134" s="0" t="s">
        <v>7</v>
      </c>
      <c r="B134" s="0" t="s">
        <v>11</v>
      </c>
      <c r="C134" s="0" t="n">
        <v>1966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03.7</v>
      </c>
      <c r="J134" s="1" t="n">
        <v>226.9</v>
      </c>
      <c r="K134" s="1" t="n">
        <v>208.1</v>
      </c>
      <c r="L134" s="1" t="n">
        <v>214.8</v>
      </c>
      <c r="M134" s="1" t="n">
        <v>196.5</v>
      </c>
      <c r="N134" s="1" t="n">
        <v>212</v>
      </c>
      <c r="O134" s="1" t="n">
        <v>248.2</v>
      </c>
      <c r="P134" s="1" t="n">
        <v>230.3</v>
      </c>
      <c r="Q134" s="1" t="n">
        <v>208.4</v>
      </c>
      <c r="R134" s="1" t="n">
        <v>198</v>
      </c>
      <c r="S134" s="1" t="n">
        <v>175.2</v>
      </c>
      <c r="T134" s="1" t="n">
        <v>153.3</v>
      </c>
      <c r="U134" s="1" t="n">
        <v>140.6</v>
      </c>
      <c r="V134" s="1" t="n">
        <v>126.8</v>
      </c>
      <c r="W134" s="1" t="n">
        <v>105.9</v>
      </c>
      <c r="X134" s="1" t="n">
        <v>95.1</v>
      </c>
      <c r="Y134" s="1" t="n">
        <v>93.6</v>
      </c>
      <c r="Z134" s="1" t="n">
        <v>95</v>
      </c>
      <c r="AA134" s="1" t="n">
        <v>83.1</v>
      </c>
      <c r="AB134" s="1" t="n">
        <v>72.4</v>
      </c>
      <c r="AC134" s="1" t="n">
        <v>54.6</v>
      </c>
      <c r="AD134" s="1" t="n">
        <v>67.1</v>
      </c>
      <c r="AE134" s="1" t="n">
        <v>66.8</v>
      </c>
      <c r="AF134" s="1" t="n">
        <v>56.4</v>
      </c>
      <c r="AG134" s="1" t="n">
        <v>51.2</v>
      </c>
      <c r="AH134" s="1" t="n">
        <v>47.7</v>
      </c>
      <c r="AI134" s="1" t="n">
        <v>46.8</v>
      </c>
      <c r="AJ134" s="1" t="n">
        <v>25.4</v>
      </c>
      <c r="AK134" s="1" t="n">
        <v>9.6</v>
      </c>
      <c r="AL134" s="1" t="n">
        <v>5.9</v>
      </c>
      <c r="AM134" s="1" t="n">
        <v>5.9</v>
      </c>
      <c r="AN134" s="1" t="n">
        <v>5.7</v>
      </c>
      <c r="AO134" s="1" t="n">
        <v>3.3</v>
      </c>
      <c r="AP134" s="1" t="n">
        <v>1.6</v>
      </c>
      <c r="AQ134" s="1" t="n">
        <v>1.7</v>
      </c>
      <c r="AR134" s="1" t="n">
        <v>2.4</v>
      </c>
      <c r="AS134" s="1" t="n">
        <v>0.9</v>
      </c>
      <c r="AT134" s="1" t="n">
        <v>0.9</v>
      </c>
      <c r="AU134" s="1" t="n">
        <v>1.5</v>
      </c>
      <c r="AV134" s="1" t="n">
        <v>0.4</v>
      </c>
      <c r="AW134" s="1" t="n">
        <v>0.2</v>
      </c>
      <c r="AX134" s="1" t="n">
        <v>0.1</v>
      </c>
      <c r="AY134" s="1" t="n">
        <v>0.1</v>
      </c>
      <c r="AZ134" s="1" t="n">
        <v>0.1</v>
      </c>
      <c r="BA134" s="1" t="n">
        <v>0.1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f aca="false">SUM(D134:BK134)</f>
        <v>3644.3</v>
      </c>
    </row>
    <row r="135" customFormat="false" ht="15" hidden="false" customHeight="false" outlineLevel="0" collapsed="false">
      <c r="A135" s="0" t="s">
        <v>7</v>
      </c>
      <c r="B135" s="0" t="s">
        <v>11</v>
      </c>
      <c r="C135" s="0" t="n">
        <v>1967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14.8</v>
      </c>
      <c r="K135" s="1" t="n">
        <v>267.7</v>
      </c>
      <c r="L135" s="1" t="n">
        <v>386.6</v>
      </c>
      <c r="M135" s="1" t="n">
        <v>315.3</v>
      </c>
      <c r="N135" s="1" t="n">
        <v>177</v>
      </c>
      <c r="O135" s="1" t="n">
        <v>200.3</v>
      </c>
      <c r="P135" s="1" t="n">
        <v>184.4</v>
      </c>
      <c r="Q135" s="1" t="n">
        <v>166.8</v>
      </c>
      <c r="R135" s="1" t="n">
        <v>116.7</v>
      </c>
      <c r="S135" s="1" t="n">
        <v>114.3</v>
      </c>
      <c r="T135" s="1" t="n">
        <v>106.9</v>
      </c>
      <c r="U135" s="1" t="n">
        <v>89.1</v>
      </c>
      <c r="V135" s="1" t="n">
        <v>138.7</v>
      </c>
      <c r="W135" s="1" t="n">
        <v>125.4</v>
      </c>
      <c r="X135" s="1" t="n">
        <v>74.3</v>
      </c>
      <c r="Y135" s="1" t="n">
        <v>72.8</v>
      </c>
      <c r="Z135" s="1" t="n">
        <v>67.6</v>
      </c>
      <c r="AA135" s="1" t="n">
        <v>30.1</v>
      </c>
      <c r="AB135" s="1" t="n">
        <v>69.9</v>
      </c>
      <c r="AC135" s="1" t="n">
        <v>58.6</v>
      </c>
      <c r="AD135" s="1" t="n">
        <v>94.2</v>
      </c>
      <c r="AE135" s="1" t="n">
        <v>88.2</v>
      </c>
      <c r="AF135" s="1" t="n">
        <v>96.3</v>
      </c>
      <c r="AG135" s="1" t="n">
        <v>88.5</v>
      </c>
      <c r="AH135" s="1" t="n">
        <v>54.9</v>
      </c>
      <c r="AI135" s="1" t="n">
        <v>63</v>
      </c>
      <c r="AJ135" s="1" t="n">
        <v>76.7</v>
      </c>
      <c r="AK135" s="1" t="n">
        <v>63.9</v>
      </c>
      <c r="AL135" s="1" t="n">
        <v>60.7</v>
      </c>
      <c r="AM135" s="1" t="n">
        <v>62.1</v>
      </c>
      <c r="AN135" s="1" t="n">
        <v>43.1</v>
      </c>
      <c r="AO135" s="1" t="n">
        <v>43.5</v>
      </c>
      <c r="AP135" s="1" t="n">
        <v>28.1</v>
      </c>
      <c r="AQ135" s="1" t="n">
        <v>56.5</v>
      </c>
      <c r="AR135" s="1" t="n">
        <v>34.3</v>
      </c>
      <c r="AS135" s="1" t="n">
        <v>49.6</v>
      </c>
      <c r="AT135" s="1" t="n">
        <v>79.1</v>
      </c>
      <c r="AU135" s="1" t="n">
        <v>38.1</v>
      </c>
      <c r="AV135" s="1" t="n">
        <v>22.8</v>
      </c>
      <c r="AW135" s="1" t="n">
        <v>23.5</v>
      </c>
      <c r="AX135" s="1" t="n">
        <v>42.7</v>
      </c>
      <c r="AY135" s="1" t="n">
        <v>32.6</v>
      </c>
      <c r="AZ135" s="1" t="n">
        <v>32.8</v>
      </c>
      <c r="BA135" s="1" t="n">
        <v>24.5</v>
      </c>
      <c r="BB135" s="1" t="n">
        <v>37.5</v>
      </c>
      <c r="BC135" s="1" t="n">
        <v>22.9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f aca="false">SUM(D135:BK135)</f>
        <v>4237.4</v>
      </c>
    </row>
    <row r="136" customFormat="false" ht="15" hidden="false" customHeight="false" outlineLevel="0" collapsed="false">
      <c r="A136" s="0" t="s">
        <v>7</v>
      </c>
      <c r="B136" s="0" t="s">
        <v>11</v>
      </c>
      <c r="C136" s="0" t="n">
        <v>1968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155.2</v>
      </c>
      <c r="L136" s="1" t="n">
        <v>407.5</v>
      </c>
      <c r="M136" s="1" t="n">
        <v>428.3</v>
      </c>
      <c r="N136" s="1" t="n">
        <v>415</v>
      </c>
      <c r="O136" s="1" t="n">
        <v>382</v>
      </c>
      <c r="P136" s="1" t="n">
        <v>213.4</v>
      </c>
      <c r="Q136" s="1" t="n">
        <v>163.7</v>
      </c>
      <c r="R136" s="1" t="n">
        <v>122</v>
      </c>
      <c r="S136" s="1" t="n">
        <v>90.6</v>
      </c>
      <c r="T136" s="1" t="n">
        <v>65.5</v>
      </c>
      <c r="U136" s="1" t="n">
        <v>48.9</v>
      </c>
      <c r="V136" s="1" t="n">
        <v>66.2</v>
      </c>
      <c r="W136" s="1" t="n">
        <v>50.2</v>
      </c>
      <c r="X136" s="1" t="n">
        <v>37.5</v>
      </c>
      <c r="Y136" s="1" t="n">
        <v>55.1</v>
      </c>
      <c r="Z136" s="1" t="n">
        <v>64.4</v>
      </c>
      <c r="AA136" s="1" t="n">
        <v>98</v>
      </c>
      <c r="AB136" s="1" t="n">
        <v>94.8</v>
      </c>
      <c r="AC136" s="1" t="n">
        <v>91.5</v>
      </c>
      <c r="AD136" s="1" t="n">
        <v>117.3</v>
      </c>
      <c r="AE136" s="1" t="n">
        <v>112.6</v>
      </c>
      <c r="AF136" s="1" t="n">
        <v>113.4</v>
      </c>
      <c r="AG136" s="1" t="n">
        <v>97.8</v>
      </c>
      <c r="AH136" s="1" t="n">
        <v>82.5</v>
      </c>
      <c r="AI136" s="1" t="n">
        <v>86.5</v>
      </c>
      <c r="AJ136" s="1" t="n">
        <v>65.8</v>
      </c>
      <c r="AK136" s="1" t="n">
        <v>68</v>
      </c>
      <c r="AL136" s="1" t="n">
        <v>90.9</v>
      </c>
      <c r="AM136" s="1" t="n">
        <v>102.9</v>
      </c>
      <c r="AN136" s="1" t="n">
        <v>64.2</v>
      </c>
      <c r="AO136" s="1" t="n">
        <v>73.9</v>
      </c>
      <c r="AP136" s="1" t="n">
        <v>59</v>
      </c>
      <c r="AQ136" s="1" t="n">
        <v>104.4</v>
      </c>
      <c r="AR136" s="1" t="n">
        <v>49.6</v>
      </c>
      <c r="AS136" s="1" t="n">
        <v>65.2</v>
      </c>
      <c r="AT136" s="1" t="n">
        <v>84.3</v>
      </c>
      <c r="AU136" s="1" t="n">
        <v>45.8</v>
      </c>
      <c r="AV136" s="1" t="n">
        <v>73.3</v>
      </c>
      <c r="AW136" s="1" t="n">
        <v>18.5</v>
      </c>
      <c r="AX136" s="1" t="n">
        <v>78.2</v>
      </c>
      <c r="AY136" s="1" t="n">
        <v>52.7</v>
      </c>
      <c r="AZ136" s="1" t="n">
        <v>22.4</v>
      </c>
      <c r="BA136" s="1" t="n">
        <v>28.4</v>
      </c>
      <c r="BB136" s="1" t="n">
        <v>20.5</v>
      </c>
      <c r="BC136" s="1" t="n">
        <v>14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f aca="false">SUM(D136:BK136)</f>
        <v>4841.9</v>
      </c>
    </row>
    <row r="137" customFormat="false" ht="15" hidden="false" customHeight="false" outlineLevel="0" collapsed="false">
      <c r="A137" s="0" t="s">
        <v>7</v>
      </c>
      <c r="B137" s="0" t="s">
        <v>11</v>
      </c>
      <c r="C137" s="0" t="n">
        <v>1969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9.8</v>
      </c>
      <c r="M137" s="1" t="n">
        <v>232.3</v>
      </c>
      <c r="N137" s="1" t="n">
        <v>240.5</v>
      </c>
      <c r="O137" s="1" t="n">
        <v>249.9</v>
      </c>
      <c r="P137" s="1" t="n">
        <v>178.4</v>
      </c>
      <c r="Q137" s="1" t="n">
        <v>178.7</v>
      </c>
      <c r="R137" s="1" t="n">
        <v>169.8</v>
      </c>
      <c r="S137" s="1" t="n">
        <v>138.6</v>
      </c>
      <c r="T137" s="1" t="n">
        <v>105.5</v>
      </c>
      <c r="U137" s="1" t="n">
        <v>81.7</v>
      </c>
      <c r="V137" s="1" t="n">
        <v>64.2</v>
      </c>
      <c r="W137" s="1" t="n">
        <v>43.3</v>
      </c>
      <c r="X137" s="1" t="n">
        <v>49.5</v>
      </c>
      <c r="Y137" s="1" t="n">
        <v>40.3</v>
      </c>
      <c r="Z137" s="1" t="n">
        <v>37.1</v>
      </c>
      <c r="AA137" s="1" t="n">
        <v>31.6</v>
      </c>
      <c r="AB137" s="1" t="n">
        <v>39.3</v>
      </c>
      <c r="AC137" s="1" t="n">
        <v>73.3</v>
      </c>
      <c r="AD137" s="1" t="n">
        <v>51.5</v>
      </c>
      <c r="AE137" s="1" t="n">
        <v>31.4</v>
      </c>
      <c r="AF137" s="1" t="n">
        <v>41.8</v>
      </c>
      <c r="AG137" s="1" t="n">
        <v>30.7</v>
      </c>
      <c r="AH137" s="1" t="n">
        <v>24</v>
      </c>
      <c r="AI137" s="1" t="n">
        <v>22</v>
      </c>
      <c r="AJ137" s="1" t="n">
        <v>23.8</v>
      </c>
      <c r="AK137" s="1" t="n">
        <v>17.2</v>
      </c>
      <c r="AL137" s="1" t="n">
        <v>13.9</v>
      </c>
      <c r="AM137" s="1" t="n">
        <v>5.9</v>
      </c>
      <c r="AN137" s="1" t="n">
        <v>3.1</v>
      </c>
      <c r="AO137" s="1" t="n">
        <v>3.5</v>
      </c>
      <c r="AP137" s="1" t="n">
        <v>2.8</v>
      </c>
      <c r="AQ137" s="1" t="n">
        <v>2.2</v>
      </c>
      <c r="AR137" s="1" t="n">
        <v>1.3</v>
      </c>
      <c r="AS137" s="1" t="n">
        <v>0.5</v>
      </c>
      <c r="AT137" s="1" t="n">
        <v>0.4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f aca="false">SUM(D137:BK137)</f>
        <v>2339.8</v>
      </c>
    </row>
    <row r="138" customFormat="false" ht="15" hidden="false" customHeight="false" outlineLevel="0" collapsed="false">
      <c r="A138" s="0" t="s">
        <v>7</v>
      </c>
      <c r="B138" s="0" t="s">
        <v>11</v>
      </c>
      <c r="C138" s="0" t="n">
        <v>197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457.7</v>
      </c>
      <c r="N138" s="1" t="n">
        <v>578.9</v>
      </c>
      <c r="O138" s="1" t="n">
        <v>555</v>
      </c>
      <c r="P138" s="1" t="n">
        <v>461.7</v>
      </c>
      <c r="Q138" s="1" t="n">
        <v>417.6</v>
      </c>
      <c r="R138" s="1" t="n">
        <v>324.3</v>
      </c>
      <c r="S138" s="1" t="n">
        <v>259.8</v>
      </c>
      <c r="T138" s="1" t="n">
        <v>182.5</v>
      </c>
      <c r="U138" s="1" t="n">
        <v>114.2</v>
      </c>
      <c r="V138" s="1" t="n">
        <v>128.9</v>
      </c>
      <c r="W138" s="1" t="n">
        <v>96.2</v>
      </c>
      <c r="X138" s="1" t="n">
        <v>125.1</v>
      </c>
      <c r="Y138" s="1" t="n">
        <v>100.5</v>
      </c>
      <c r="Z138" s="1" t="n">
        <v>59.7</v>
      </c>
      <c r="AA138" s="1" t="n">
        <v>86.3</v>
      </c>
      <c r="AB138" s="1" t="n">
        <v>93.4</v>
      </c>
      <c r="AC138" s="1" t="n">
        <v>73.6</v>
      </c>
      <c r="AD138" s="1" t="n">
        <v>87.5</v>
      </c>
      <c r="AE138" s="1" t="n">
        <v>117.5</v>
      </c>
      <c r="AF138" s="1" t="n">
        <v>102</v>
      </c>
      <c r="AG138" s="1" t="n">
        <v>58.8</v>
      </c>
      <c r="AH138" s="1" t="n">
        <v>56.2</v>
      </c>
      <c r="AI138" s="1" t="n">
        <v>85.4</v>
      </c>
      <c r="AJ138" s="1" t="n">
        <v>54.9</v>
      </c>
      <c r="AK138" s="1" t="n">
        <v>38.4</v>
      </c>
      <c r="AL138" s="1" t="n">
        <v>55.7</v>
      </c>
      <c r="AM138" s="1" t="n">
        <v>42.2</v>
      </c>
      <c r="AN138" s="1" t="n">
        <v>55.9</v>
      </c>
      <c r="AO138" s="1" t="n">
        <v>59.4</v>
      </c>
      <c r="AP138" s="1" t="n">
        <v>54.3</v>
      </c>
      <c r="AQ138" s="1" t="n">
        <v>82.2</v>
      </c>
      <c r="AR138" s="1" t="n">
        <v>36.2</v>
      </c>
      <c r="AS138" s="1" t="n">
        <v>49.8</v>
      </c>
      <c r="AT138" s="1" t="n">
        <v>71.4</v>
      </c>
      <c r="AU138" s="1" t="n">
        <v>31.9</v>
      </c>
      <c r="AV138" s="1" t="n">
        <v>58.8</v>
      </c>
      <c r="AW138" s="1" t="n">
        <v>8</v>
      </c>
      <c r="AX138" s="1" t="n">
        <v>28.2</v>
      </c>
      <c r="AY138" s="1" t="n">
        <v>48.3</v>
      </c>
      <c r="AZ138" s="1" t="n">
        <v>40.5</v>
      </c>
      <c r="BA138" s="1" t="n">
        <v>44.7</v>
      </c>
      <c r="BB138" s="1" t="n">
        <v>52.6</v>
      </c>
      <c r="BC138" s="1" t="n">
        <v>2.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f aca="false">SUM(D138:BK138)</f>
        <v>5538.6</v>
      </c>
    </row>
    <row r="139" customFormat="false" ht="15" hidden="false" customHeight="false" outlineLevel="0" collapsed="false">
      <c r="A139" s="0" t="s">
        <v>7</v>
      </c>
      <c r="B139" s="0" t="s">
        <v>11</v>
      </c>
      <c r="C139" s="0" t="n">
        <v>197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43.5</v>
      </c>
      <c r="O139" s="1" t="n">
        <v>93.4</v>
      </c>
      <c r="P139" s="1" t="n">
        <v>92.8</v>
      </c>
      <c r="Q139" s="1" t="n">
        <v>76.6</v>
      </c>
      <c r="R139" s="1" t="n">
        <v>68.6</v>
      </c>
      <c r="S139" s="1" t="n">
        <v>59.3</v>
      </c>
      <c r="T139" s="1" t="n">
        <v>41.5</v>
      </c>
      <c r="U139" s="1" t="n">
        <v>35.7</v>
      </c>
      <c r="V139" s="1" t="n">
        <v>29.5</v>
      </c>
      <c r="W139" s="1" t="n">
        <v>28.5</v>
      </c>
      <c r="X139" s="1" t="n">
        <v>26.6</v>
      </c>
      <c r="Y139" s="1" t="n">
        <v>27.9</v>
      </c>
      <c r="Z139" s="1" t="n">
        <v>26</v>
      </c>
      <c r="AA139" s="1" t="n">
        <v>28.1</v>
      </c>
      <c r="AB139" s="1" t="n">
        <v>24.6</v>
      </c>
      <c r="AC139" s="1" t="n">
        <v>19.3</v>
      </c>
      <c r="AD139" s="1" t="n">
        <v>14.3</v>
      </c>
      <c r="AE139" s="1" t="n">
        <v>12.7</v>
      </c>
      <c r="AF139" s="1" t="n">
        <v>8.2</v>
      </c>
      <c r="AG139" s="1" t="n">
        <v>5.7</v>
      </c>
      <c r="AH139" s="1" t="n">
        <v>4</v>
      </c>
      <c r="AI139" s="1" t="n">
        <v>3.5</v>
      </c>
      <c r="AJ139" s="1" t="n">
        <v>3.2</v>
      </c>
      <c r="AK139" s="1" t="n">
        <v>3</v>
      </c>
      <c r="AL139" s="1" t="n">
        <v>3.4</v>
      </c>
      <c r="AM139" s="1" t="n">
        <v>3.5</v>
      </c>
      <c r="AN139" s="1" t="n">
        <v>4.2</v>
      </c>
      <c r="AO139" s="1" t="n">
        <v>3.5</v>
      </c>
      <c r="AP139" s="1" t="n">
        <v>3.4</v>
      </c>
      <c r="AQ139" s="1" t="n">
        <v>2.4</v>
      </c>
      <c r="AR139" s="1" t="n">
        <v>4.2</v>
      </c>
      <c r="AS139" s="1" t="n">
        <v>2.9</v>
      </c>
      <c r="AT139" s="1" t="n">
        <v>2.3</v>
      </c>
      <c r="AU139" s="1" t="n">
        <v>1.7</v>
      </c>
      <c r="AV139" s="1" t="n">
        <v>1.3</v>
      </c>
      <c r="AW139" s="1" t="n">
        <v>1.1</v>
      </c>
      <c r="AX139" s="1" t="n">
        <v>1.1</v>
      </c>
      <c r="AY139" s="1" t="n">
        <v>0.6</v>
      </c>
      <c r="AZ139" s="1" t="n">
        <v>0.3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f aca="false">SUM(D139:BK139)</f>
        <v>812.4</v>
      </c>
    </row>
    <row r="140" customFormat="false" ht="15" hidden="false" customHeight="false" outlineLevel="0" collapsed="false">
      <c r="A140" s="0" t="s">
        <v>7</v>
      </c>
      <c r="B140" s="0" t="s">
        <v>11</v>
      </c>
      <c r="C140" s="0" t="n">
        <v>197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264.5</v>
      </c>
      <c r="P140" s="1" t="n">
        <v>535.1</v>
      </c>
      <c r="Q140" s="1" t="n">
        <v>623.9</v>
      </c>
      <c r="R140" s="1" t="n">
        <v>379</v>
      </c>
      <c r="S140" s="1" t="n">
        <v>356.2</v>
      </c>
      <c r="T140" s="1" t="n">
        <v>325.1</v>
      </c>
      <c r="U140" s="1" t="n">
        <v>365.9</v>
      </c>
      <c r="V140" s="1" t="n">
        <v>371.1</v>
      </c>
      <c r="W140" s="1" t="n">
        <v>352.3</v>
      </c>
      <c r="X140" s="1" t="n">
        <v>300.5</v>
      </c>
      <c r="Y140" s="1" t="n">
        <v>355.8</v>
      </c>
      <c r="Z140" s="1" t="n">
        <v>200.9</v>
      </c>
      <c r="AA140" s="1" t="n">
        <v>197.1</v>
      </c>
      <c r="AB140" s="1" t="n">
        <v>338.4</v>
      </c>
      <c r="AC140" s="1" t="n">
        <v>296.7</v>
      </c>
      <c r="AD140" s="1" t="n">
        <v>339.9</v>
      </c>
      <c r="AE140" s="1" t="n">
        <v>395</v>
      </c>
      <c r="AF140" s="1" t="n">
        <v>440.3</v>
      </c>
      <c r="AG140" s="1" t="n">
        <v>467.4</v>
      </c>
      <c r="AH140" s="1" t="n">
        <v>363.1</v>
      </c>
      <c r="AI140" s="1" t="n">
        <v>437.9</v>
      </c>
      <c r="AJ140" s="1" t="n">
        <v>361.3</v>
      </c>
      <c r="AK140" s="1" t="n">
        <v>437.6</v>
      </c>
      <c r="AL140" s="1" t="n">
        <v>369.9</v>
      </c>
      <c r="AM140" s="1" t="n">
        <v>390.2</v>
      </c>
      <c r="AN140" s="1" t="n">
        <v>256.7</v>
      </c>
      <c r="AO140" s="1" t="n">
        <v>300.8</v>
      </c>
      <c r="AP140" s="1" t="n">
        <v>322.5</v>
      </c>
      <c r="AQ140" s="1" t="n">
        <v>367.7</v>
      </c>
      <c r="AR140" s="1" t="n">
        <v>287.7</v>
      </c>
      <c r="AS140" s="1" t="n">
        <v>350.9</v>
      </c>
      <c r="AT140" s="1" t="n">
        <v>333.1</v>
      </c>
      <c r="AU140" s="1" t="n">
        <v>217</v>
      </c>
      <c r="AV140" s="1" t="n">
        <v>181.8</v>
      </c>
      <c r="AW140" s="1" t="n">
        <v>70.8</v>
      </c>
      <c r="AX140" s="1" t="n">
        <v>199.7</v>
      </c>
      <c r="AY140" s="1" t="n">
        <v>161.6</v>
      </c>
      <c r="AZ140" s="1" t="n">
        <v>179.7</v>
      </c>
      <c r="BA140" s="1" t="n">
        <v>174.8</v>
      </c>
      <c r="BB140" s="1" t="n">
        <v>145.1</v>
      </c>
      <c r="BC140" s="1" t="n">
        <v>140.8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f aca="false">SUM(D140:BK140)</f>
        <v>12955.8</v>
      </c>
    </row>
    <row r="141" customFormat="false" ht="15" hidden="false" customHeight="false" outlineLevel="0" collapsed="false">
      <c r="A141" s="0" t="s">
        <v>7</v>
      </c>
      <c r="B141" s="0" t="s">
        <v>11</v>
      </c>
      <c r="C141" s="0" t="n">
        <v>1973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305</v>
      </c>
      <c r="Q141" s="1" t="n">
        <v>530.5</v>
      </c>
      <c r="R141" s="1" t="n">
        <v>455.3</v>
      </c>
      <c r="S141" s="1" t="n">
        <v>469.1</v>
      </c>
      <c r="T141" s="1" t="n">
        <v>408</v>
      </c>
      <c r="U141" s="1" t="n">
        <v>343.9</v>
      </c>
      <c r="V141" s="1" t="n">
        <v>423.6</v>
      </c>
      <c r="W141" s="1" t="n">
        <v>385.8</v>
      </c>
      <c r="X141" s="1" t="n">
        <v>388.2</v>
      </c>
      <c r="Y141" s="1" t="n">
        <v>430.3</v>
      </c>
      <c r="Z141" s="1" t="n">
        <v>339.9</v>
      </c>
      <c r="AA141" s="1" t="n">
        <v>279.7</v>
      </c>
      <c r="AB141" s="1" t="n">
        <v>366.6</v>
      </c>
      <c r="AC141" s="1" t="n">
        <v>208.5</v>
      </c>
      <c r="AD141" s="1" t="n">
        <v>251.1</v>
      </c>
      <c r="AE141" s="1" t="n">
        <v>315.7</v>
      </c>
      <c r="AF141" s="1" t="n">
        <v>321.2</v>
      </c>
      <c r="AG141" s="1" t="n">
        <v>274.1</v>
      </c>
      <c r="AH141" s="1" t="n">
        <v>247.5</v>
      </c>
      <c r="AI141" s="1" t="n">
        <v>263.9</v>
      </c>
      <c r="AJ141" s="1" t="n">
        <v>216.4</v>
      </c>
      <c r="AK141" s="1" t="n">
        <v>246.8</v>
      </c>
      <c r="AL141" s="1" t="n">
        <v>297.4</v>
      </c>
      <c r="AM141" s="1" t="n">
        <v>298.2</v>
      </c>
      <c r="AN141" s="1" t="n">
        <v>177.2</v>
      </c>
      <c r="AO141" s="1" t="n">
        <v>220</v>
      </c>
      <c r="AP141" s="1" t="n">
        <v>206.6</v>
      </c>
      <c r="AQ141" s="1" t="n">
        <v>210.8</v>
      </c>
      <c r="AR141" s="1" t="n">
        <v>225.9</v>
      </c>
      <c r="AS141" s="1" t="n">
        <v>235.8</v>
      </c>
      <c r="AT141" s="1" t="n">
        <v>233.1</v>
      </c>
      <c r="AU141" s="1" t="n">
        <v>150</v>
      </c>
      <c r="AV141" s="1" t="n">
        <v>143.3</v>
      </c>
      <c r="AW141" s="1" t="n">
        <v>76.2</v>
      </c>
      <c r="AX141" s="1" t="n">
        <v>131</v>
      </c>
      <c r="AY141" s="1" t="n">
        <v>129.2</v>
      </c>
      <c r="AZ141" s="1" t="n">
        <v>134.1</v>
      </c>
      <c r="BA141" s="1" t="n">
        <v>125.9</v>
      </c>
      <c r="BB141" s="1" t="n">
        <v>121.3</v>
      </c>
      <c r="BC141" s="1" t="n">
        <v>98.7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f aca="false">SUM(D141:BK141)</f>
        <v>10685.8</v>
      </c>
    </row>
    <row r="142" customFormat="false" ht="15" hidden="false" customHeight="false" outlineLevel="0" collapsed="false">
      <c r="A142" s="0" t="s">
        <v>7</v>
      </c>
      <c r="B142" s="0" t="s">
        <v>11</v>
      </c>
      <c r="C142" s="0" t="n">
        <v>1974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751.2</v>
      </c>
      <c r="R142" s="1" t="n">
        <v>1019.4</v>
      </c>
      <c r="S142" s="1" t="n">
        <v>869.5</v>
      </c>
      <c r="T142" s="1" t="n">
        <v>791.9</v>
      </c>
      <c r="U142" s="1" t="n">
        <v>723.7</v>
      </c>
      <c r="V142" s="1" t="n">
        <v>757.9</v>
      </c>
      <c r="W142" s="1" t="n">
        <v>520.2</v>
      </c>
      <c r="X142" s="1" t="n">
        <v>524.1</v>
      </c>
      <c r="Y142" s="1" t="n">
        <v>500.8</v>
      </c>
      <c r="Z142" s="1" t="n">
        <v>420.2</v>
      </c>
      <c r="AA142" s="1" t="n">
        <v>284.9</v>
      </c>
      <c r="AB142" s="1" t="n">
        <v>331.9</v>
      </c>
      <c r="AC142" s="1" t="n">
        <v>313.8</v>
      </c>
      <c r="AD142" s="1" t="n">
        <v>195.3</v>
      </c>
      <c r="AE142" s="1" t="n">
        <v>184.8</v>
      </c>
      <c r="AF142" s="1" t="n">
        <v>186.1</v>
      </c>
      <c r="AG142" s="1" t="n">
        <v>127.3</v>
      </c>
      <c r="AH142" s="1" t="n">
        <v>117</v>
      </c>
      <c r="AI142" s="1" t="n">
        <v>156.1</v>
      </c>
      <c r="AJ142" s="1" t="n">
        <v>143.3</v>
      </c>
      <c r="AK142" s="1" t="n">
        <v>131.3</v>
      </c>
      <c r="AL142" s="1" t="n">
        <v>116.4</v>
      </c>
      <c r="AM142" s="1" t="n">
        <v>127.2</v>
      </c>
      <c r="AN142" s="1" t="n">
        <v>130.8</v>
      </c>
      <c r="AO142" s="1" t="n">
        <v>98.1</v>
      </c>
      <c r="AP142" s="1" t="n">
        <v>91.7</v>
      </c>
      <c r="AQ142" s="1" t="n">
        <v>97.6</v>
      </c>
      <c r="AR142" s="1" t="n">
        <v>62.8</v>
      </c>
      <c r="AS142" s="1" t="n">
        <v>91</v>
      </c>
      <c r="AT142" s="1" t="n">
        <v>88.9</v>
      </c>
      <c r="AU142" s="1" t="n">
        <v>58.4</v>
      </c>
      <c r="AV142" s="1" t="n">
        <v>66</v>
      </c>
      <c r="AW142" s="1" t="n">
        <v>24.4</v>
      </c>
      <c r="AX142" s="1" t="n">
        <v>66.3</v>
      </c>
      <c r="AY142" s="1" t="n">
        <v>54.2</v>
      </c>
      <c r="AZ142" s="1" t="n">
        <v>23.2</v>
      </c>
      <c r="BA142" s="1" t="n">
        <v>53</v>
      </c>
      <c r="BB142" s="1" t="n">
        <v>25.3</v>
      </c>
      <c r="BC142" s="1" t="n">
        <v>32.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f aca="false">SUM(D142:BK142)</f>
        <v>10358.9</v>
      </c>
    </row>
    <row r="143" customFormat="false" ht="15" hidden="false" customHeight="false" outlineLevel="0" collapsed="false">
      <c r="A143" s="0" t="s">
        <v>7</v>
      </c>
      <c r="B143" s="0" t="s">
        <v>11</v>
      </c>
      <c r="C143" s="0" t="n">
        <v>1975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202.2</v>
      </c>
      <c r="S143" s="1" t="n">
        <v>566.9</v>
      </c>
      <c r="T143" s="1" t="n">
        <v>401.7</v>
      </c>
      <c r="U143" s="1" t="n">
        <v>373.9</v>
      </c>
      <c r="V143" s="1" t="n">
        <v>357.1</v>
      </c>
      <c r="W143" s="1" t="n">
        <v>275.2</v>
      </c>
      <c r="X143" s="1" t="n">
        <v>237</v>
      </c>
      <c r="Y143" s="1" t="n">
        <v>225.1</v>
      </c>
      <c r="Z143" s="1" t="n">
        <v>159.9</v>
      </c>
      <c r="AA143" s="1" t="n">
        <v>165.3</v>
      </c>
      <c r="AB143" s="1" t="n">
        <v>170.2</v>
      </c>
      <c r="AC143" s="1" t="n">
        <v>124.1</v>
      </c>
      <c r="AD143" s="1" t="n">
        <v>151.1</v>
      </c>
      <c r="AE143" s="1" t="n">
        <v>158</v>
      </c>
      <c r="AF143" s="1" t="n">
        <v>162.4</v>
      </c>
      <c r="AG143" s="1" t="n">
        <v>132.1</v>
      </c>
      <c r="AH143" s="1" t="n">
        <v>109.6</v>
      </c>
      <c r="AI143" s="1" t="n">
        <v>112.6</v>
      </c>
      <c r="AJ143" s="1" t="n">
        <v>105.9</v>
      </c>
      <c r="AK143" s="1" t="n">
        <v>92.7</v>
      </c>
      <c r="AL143" s="1" t="n">
        <v>71.2</v>
      </c>
      <c r="AM143" s="1" t="n">
        <v>49.1</v>
      </c>
      <c r="AN143" s="1" t="n">
        <v>39.5</v>
      </c>
      <c r="AO143" s="1" t="n">
        <v>34.4</v>
      </c>
      <c r="AP143" s="1" t="n">
        <v>26.5</v>
      </c>
      <c r="AQ143" s="1" t="n">
        <v>3</v>
      </c>
      <c r="AR143" s="1" t="n">
        <v>2.5</v>
      </c>
      <c r="AS143" s="1" t="n">
        <v>0.8</v>
      </c>
      <c r="AT143" s="1" t="n">
        <v>0.6</v>
      </c>
      <c r="AU143" s="1" t="n">
        <v>0.7</v>
      </c>
      <c r="AV143" s="1" t="n">
        <v>0.1</v>
      </c>
      <c r="AW143" s="1" t="n">
        <v>0.3</v>
      </c>
      <c r="AX143" s="1" t="n">
        <v>0.3</v>
      </c>
      <c r="AY143" s="1" t="n">
        <v>0.2</v>
      </c>
      <c r="AZ143" s="1" t="n">
        <v>0</v>
      </c>
      <c r="BA143" s="1" t="n">
        <v>0</v>
      </c>
      <c r="BB143" s="1" t="n">
        <v>0</v>
      </c>
      <c r="BC143" s="1" t="n">
        <v>0.1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f aca="false">SUM(D143:BK143)</f>
        <v>4512.3</v>
      </c>
    </row>
    <row r="144" customFormat="false" ht="15" hidden="false" customHeight="false" outlineLevel="0" collapsed="false">
      <c r="A144" s="0" t="s">
        <v>7</v>
      </c>
      <c r="B144" s="0" t="s">
        <v>11</v>
      </c>
      <c r="C144" s="0" t="n">
        <v>1976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59.2</v>
      </c>
      <c r="T144" s="1" t="n">
        <v>604.2</v>
      </c>
      <c r="U144" s="1" t="n">
        <v>441.1</v>
      </c>
      <c r="V144" s="1" t="n">
        <v>398.3</v>
      </c>
      <c r="W144" s="1" t="n">
        <v>392.4</v>
      </c>
      <c r="X144" s="1" t="n">
        <v>314.5</v>
      </c>
      <c r="Y144" s="1" t="n">
        <v>318.4</v>
      </c>
      <c r="Z144" s="1" t="n">
        <v>215.3</v>
      </c>
      <c r="AA144" s="1" t="n">
        <v>260.6</v>
      </c>
      <c r="AB144" s="1" t="n">
        <v>237.5</v>
      </c>
      <c r="AC144" s="1" t="n">
        <v>208.5</v>
      </c>
      <c r="AD144" s="1" t="n">
        <v>175.8</v>
      </c>
      <c r="AE144" s="1" t="n">
        <v>155.6</v>
      </c>
      <c r="AF144" s="1" t="n">
        <v>131.1</v>
      </c>
      <c r="AG144" s="1" t="n">
        <v>104.1</v>
      </c>
      <c r="AH144" s="1" t="n">
        <v>118.8</v>
      </c>
      <c r="AI144" s="1" t="n">
        <v>122.5</v>
      </c>
      <c r="AJ144" s="1" t="n">
        <v>108.2</v>
      </c>
      <c r="AK144" s="1" t="n">
        <v>89.7</v>
      </c>
      <c r="AL144" s="1" t="n">
        <v>76.2</v>
      </c>
      <c r="AM144" s="1" t="n">
        <v>76.5</v>
      </c>
      <c r="AN144" s="1" t="n">
        <v>72.1</v>
      </c>
      <c r="AO144" s="1" t="n">
        <v>80.2</v>
      </c>
      <c r="AP144" s="1" t="n">
        <v>63.1</v>
      </c>
      <c r="AQ144" s="1" t="n">
        <v>49.6</v>
      </c>
      <c r="AR144" s="1" t="n">
        <v>48.3</v>
      </c>
      <c r="AS144" s="1" t="n">
        <v>44</v>
      </c>
      <c r="AT144" s="1" t="n">
        <v>45.3</v>
      </c>
      <c r="AU144" s="1" t="n">
        <v>49</v>
      </c>
      <c r="AV144" s="1" t="n">
        <v>43.1</v>
      </c>
      <c r="AW144" s="1" t="n">
        <v>41.2</v>
      </c>
      <c r="AX144" s="1" t="n">
        <v>39.6</v>
      </c>
      <c r="AY144" s="1" t="n">
        <v>34.1</v>
      </c>
      <c r="AZ144" s="1" t="n">
        <v>26.7</v>
      </c>
      <c r="BA144" s="1" t="n">
        <v>32.3</v>
      </c>
      <c r="BB144" s="1" t="n">
        <v>37.8</v>
      </c>
      <c r="BC144" s="1" t="n">
        <v>36.2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f aca="false">SUM(D144:BK144)</f>
        <v>5551.1</v>
      </c>
    </row>
    <row r="145" customFormat="false" ht="15" hidden="false" customHeight="false" outlineLevel="0" collapsed="false">
      <c r="A145" s="0" t="s">
        <v>7</v>
      </c>
      <c r="B145" s="0" t="s">
        <v>11</v>
      </c>
      <c r="C145" s="0" t="n">
        <v>1977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531.8</v>
      </c>
      <c r="U145" s="1" t="n">
        <v>645.6</v>
      </c>
      <c r="V145" s="1" t="n">
        <v>590.6</v>
      </c>
      <c r="W145" s="1" t="n">
        <v>476.8</v>
      </c>
      <c r="X145" s="1" t="n">
        <v>316.8</v>
      </c>
      <c r="Y145" s="1" t="n">
        <v>295.7</v>
      </c>
      <c r="Z145" s="1" t="n">
        <v>230.4</v>
      </c>
      <c r="AA145" s="1" t="n">
        <v>236.5</v>
      </c>
      <c r="AB145" s="1" t="n">
        <v>207</v>
      </c>
      <c r="AC145" s="1" t="n">
        <v>193.1</v>
      </c>
      <c r="AD145" s="1" t="n">
        <v>187.3</v>
      </c>
      <c r="AE145" s="1" t="n">
        <v>205</v>
      </c>
      <c r="AF145" s="1" t="n">
        <v>187.3</v>
      </c>
      <c r="AG145" s="1" t="n">
        <v>145.9</v>
      </c>
      <c r="AH145" s="1" t="n">
        <v>134</v>
      </c>
      <c r="AI145" s="1" t="n">
        <v>136.3</v>
      </c>
      <c r="AJ145" s="1" t="n">
        <v>123.6</v>
      </c>
      <c r="AK145" s="1" t="n">
        <v>85.7</v>
      </c>
      <c r="AL145" s="1" t="n">
        <v>79.3</v>
      </c>
      <c r="AM145" s="1" t="n">
        <v>58.3</v>
      </c>
      <c r="AN145" s="1" t="n">
        <v>54.1</v>
      </c>
      <c r="AO145" s="1" t="n">
        <v>53.5</v>
      </c>
      <c r="AP145" s="1" t="n">
        <v>44.5</v>
      </c>
      <c r="AQ145" s="1" t="n">
        <v>40</v>
      </c>
      <c r="AR145" s="1" t="n">
        <v>36.2</v>
      </c>
      <c r="AS145" s="1" t="n">
        <v>36</v>
      </c>
      <c r="AT145" s="1" t="n">
        <v>35.4</v>
      </c>
      <c r="AU145" s="1" t="n">
        <v>30.6</v>
      </c>
      <c r="AV145" s="1" t="n">
        <v>25.6</v>
      </c>
      <c r="AW145" s="1" t="n">
        <v>20.4</v>
      </c>
      <c r="AX145" s="1" t="n">
        <v>16.9</v>
      </c>
      <c r="AY145" s="1" t="n">
        <v>11.9</v>
      </c>
      <c r="AZ145" s="1" t="n">
        <v>10.9</v>
      </c>
      <c r="BA145" s="1" t="n">
        <v>11.7</v>
      </c>
      <c r="BB145" s="1" t="n">
        <v>14.3</v>
      </c>
      <c r="BC145" s="1" t="n">
        <v>15.1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f aca="false">SUM(D145:BK145)</f>
        <v>5524.1</v>
      </c>
    </row>
    <row r="146" customFormat="false" ht="15" hidden="false" customHeight="false" outlineLevel="0" collapsed="false">
      <c r="A146" s="0" t="s">
        <v>7</v>
      </c>
      <c r="B146" s="0" t="s">
        <v>11</v>
      </c>
      <c r="C146" s="0" t="n">
        <v>1978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336</v>
      </c>
      <c r="V146" s="1" t="n">
        <v>490.7</v>
      </c>
      <c r="W146" s="1" t="n">
        <v>422.4</v>
      </c>
      <c r="X146" s="1" t="n">
        <v>286.7</v>
      </c>
      <c r="Y146" s="1" t="n">
        <v>284.7</v>
      </c>
      <c r="Z146" s="1" t="n">
        <v>212.5</v>
      </c>
      <c r="AA146" s="1" t="n">
        <v>206.5</v>
      </c>
      <c r="AB146" s="1" t="n">
        <v>155.7</v>
      </c>
      <c r="AC146" s="1" t="n">
        <v>150.8</v>
      </c>
      <c r="AD146" s="1" t="n">
        <v>127.4</v>
      </c>
      <c r="AE146" s="1" t="n">
        <v>124.9</v>
      </c>
      <c r="AF146" s="1" t="n">
        <v>109</v>
      </c>
      <c r="AG146" s="1" t="n">
        <v>92</v>
      </c>
      <c r="AH146" s="1" t="n">
        <v>95</v>
      </c>
      <c r="AI146" s="1" t="n">
        <v>138.6</v>
      </c>
      <c r="AJ146" s="1" t="n">
        <v>150.2</v>
      </c>
      <c r="AK146" s="1" t="n">
        <v>148.2</v>
      </c>
      <c r="AL146" s="1" t="n">
        <v>112.6</v>
      </c>
      <c r="AM146" s="1" t="n">
        <v>73.8</v>
      </c>
      <c r="AN146" s="1" t="n">
        <v>76.6</v>
      </c>
      <c r="AO146" s="1" t="n">
        <v>91.3</v>
      </c>
      <c r="AP146" s="1" t="n">
        <v>89.9</v>
      </c>
      <c r="AQ146" s="1" t="n">
        <v>59.2</v>
      </c>
      <c r="AR146" s="1" t="n">
        <v>76.9</v>
      </c>
      <c r="AS146" s="1" t="n">
        <v>62.5</v>
      </c>
      <c r="AT146" s="1" t="n">
        <v>41</v>
      </c>
      <c r="AU146" s="1" t="n">
        <v>24.3</v>
      </c>
      <c r="AV146" s="1" t="n">
        <v>29.4</v>
      </c>
      <c r="AW146" s="1" t="n">
        <v>21.9</v>
      </c>
      <c r="AX146" s="1" t="n">
        <v>16</v>
      </c>
      <c r="AY146" s="1" t="n">
        <v>22.8</v>
      </c>
      <c r="AZ146" s="1" t="n">
        <v>21.2</v>
      </c>
      <c r="BA146" s="1" t="n">
        <v>14.5</v>
      </c>
      <c r="BB146" s="1" t="n">
        <v>14.8</v>
      </c>
      <c r="BC146" s="1" t="n">
        <v>10.3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f aca="false">SUM(D146:BK146)</f>
        <v>4390.3</v>
      </c>
    </row>
    <row r="147" customFormat="false" ht="15" hidden="false" customHeight="false" outlineLevel="0" collapsed="false">
      <c r="A147" s="0" t="s">
        <v>7</v>
      </c>
      <c r="B147" s="0" t="s">
        <v>11</v>
      </c>
      <c r="C147" s="0" t="n">
        <v>1979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160.4</v>
      </c>
      <c r="W147" s="1" t="n">
        <v>326.2</v>
      </c>
      <c r="X147" s="1" t="n">
        <v>300.7</v>
      </c>
      <c r="Y147" s="1" t="n">
        <v>254.4</v>
      </c>
      <c r="Z147" s="1" t="n">
        <v>308.4</v>
      </c>
      <c r="AA147" s="1" t="n">
        <v>315.5</v>
      </c>
      <c r="AB147" s="1" t="n">
        <v>249.3</v>
      </c>
      <c r="AC147" s="1" t="n">
        <v>254.2</v>
      </c>
      <c r="AD147" s="1" t="n">
        <v>243.9</v>
      </c>
      <c r="AE147" s="1" t="n">
        <v>217.3</v>
      </c>
      <c r="AF147" s="1" t="n">
        <v>191.8</v>
      </c>
      <c r="AG147" s="1" t="n">
        <v>152.2</v>
      </c>
      <c r="AH147" s="1" t="n">
        <v>99.5</v>
      </c>
      <c r="AI147" s="1" t="n">
        <v>143.7</v>
      </c>
      <c r="AJ147" s="1" t="n">
        <v>154.2</v>
      </c>
      <c r="AK147" s="1" t="n">
        <v>139.8</v>
      </c>
      <c r="AL147" s="1" t="n">
        <v>117.3</v>
      </c>
      <c r="AM147" s="1" t="n">
        <v>122.8</v>
      </c>
      <c r="AN147" s="1" t="n">
        <v>107.3</v>
      </c>
      <c r="AO147" s="1" t="n">
        <v>110.4</v>
      </c>
      <c r="AP147" s="1" t="n">
        <v>90.8</v>
      </c>
      <c r="AQ147" s="1" t="n">
        <v>45.6</v>
      </c>
      <c r="AR147" s="1" t="n">
        <v>73.7</v>
      </c>
      <c r="AS147" s="1" t="n">
        <v>52.4</v>
      </c>
      <c r="AT147" s="1" t="n">
        <v>32.2</v>
      </c>
      <c r="AU147" s="1" t="n">
        <v>30.1</v>
      </c>
      <c r="AV147" s="1" t="n">
        <v>19.8</v>
      </c>
      <c r="AW147" s="1" t="n">
        <v>15.5</v>
      </c>
      <c r="AX147" s="1" t="n">
        <v>12.2</v>
      </c>
      <c r="AY147" s="1" t="n">
        <v>4.6</v>
      </c>
      <c r="AZ147" s="1" t="n">
        <v>2.8</v>
      </c>
      <c r="BA147" s="1" t="n">
        <v>3.1</v>
      </c>
      <c r="BB147" s="1" t="n">
        <v>5.4</v>
      </c>
      <c r="BC147" s="1" t="n">
        <v>5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f aca="false">SUM(D147:BK147)</f>
        <v>4362.5</v>
      </c>
    </row>
    <row r="148" customFormat="false" ht="15" hidden="false" customHeight="false" outlineLevel="0" collapsed="false">
      <c r="A148" s="0" t="s">
        <v>7</v>
      </c>
      <c r="B148" s="0" t="s">
        <v>11</v>
      </c>
      <c r="C148" s="0" t="n">
        <v>198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383</v>
      </c>
      <c r="X148" s="1" t="n">
        <v>786.3</v>
      </c>
      <c r="Y148" s="1" t="n">
        <v>728.5</v>
      </c>
      <c r="Z148" s="1" t="n">
        <v>590.6</v>
      </c>
      <c r="AA148" s="1" t="n">
        <v>577.4</v>
      </c>
      <c r="AB148" s="1" t="n">
        <v>525.9</v>
      </c>
      <c r="AC148" s="1" t="n">
        <v>467.3</v>
      </c>
      <c r="AD148" s="1" t="n">
        <v>417.8</v>
      </c>
      <c r="AE148" s="1" t="n">
        <v>449.7</v>
      </c>
      <c r="AF148" s="1" t="n">
        <v>395.4</v>
      </c>
      <c r="AG148" s="1" t="n">
        <v>329.8</v>
      </c>
      <c r="AH148" s="1" t="n">
        <v>293</v>
      </c>
      <c r="AI148" s="1" t="n">
        <v>274.8</v>
      </c>
      <c r="AJ148" s="1" t="n">
        <v>261</v>
      </c>
      <c r="AK148" s="1" t="n">
        <v>234.8</v>
      </c>
      <c r="AL148" s="1" t="n">
        <v>180.1</v>
      </c>
      <c r="AM148" s="1" t="n">
        <v>156.2</v>
      </c>
      <c r="AN148" s="1" t="n">
        <v>138.1</v>
      </c>
      <c r="AO148" s="1" t="n">
        <v>94.5</v>
      </c>
      <c r="AP148" s="1" t="n">
        <v>72</v>
      </c>
      <c r="AQ148" s="1" t="n">
        <v>34.2</v>
      </c>
      <c r="AR148" s="1" t="n">
        <v>26.4</v>
      </c>
      <c r="AS148" s="1" t="n">
        <v>16.4</v>
      </c>
      <c r="AT148" s="1" t="n">
        <v>14.2</v>
      </c>
      <c r="AU148" s="1" t="n">
        <v>11.3</v>
      </c>
      <c r="AV148" s="1" t="n">
        <v>9</v>
      </c>
      <c r="AW148" s="1" t="n">
        <v>9.8</v>
      </c>
      <c r="AX148" s="1" t="n">
        <v>6.7</v>
      </c>
      <c r="AY148" s="1" t="n">
        <v>6.9</v>
      </c>
      <c r="AZ148" s="1" t="n">
        <v>6.2</v>
      </c>
      <c r="BA148" s="1" t="n">
        <v>7.4</v>
      </c>
      <c r="BB148" s="1" t="n">
        <v>7.4</v>
      </c>
      <c r="BC148" s="1" t="n">
        <v>5.2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f aca="false">SUM(D148:BK148)</f>
        <v>7517.3</v>
      </c>
    </row>
    <row r="149" customFormat="false" ht="15" hidden="false" customHeight="false" outlineLevel="0" collapsed="false">
      <c r="A149" s="0" t="s">
        <v>7</v>
      </c>
      <c r="B149" s="0" t="s">
        <v>11</v>
      </c>
      <c r="C149" s="0" t="n">
        <v>198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234</v>
      </c>
      <c r="Y149" s="1" t="n">
        <v>457</v>
      </c>
      <c r="Z149" s="1" t="n">
        <v>411.7</v>
      </c>
      <c r="AA149" s="1" t="n">
        <v>407.7</v>
      </c>
      <c r="AB149" s="1" t="n">
        <v>372.8</v>
      </c>
      <c r="AC149" s="1" t="n">
        <v>308.2</v>
      </c>
      <c r="AD149" s="1" t="n">
        <v>308.3</v>
      </c>
      <c r="AE149" s="1" t="n">
        <v>390.6</v>
      </c>
      <c r="AF149" s="1" t="n">
        <v>353.1</v>
      </c>
      <c r="AG149" s="1" t="n">
        <v>261</v>
      </c>
      <c r="AH149" s="1" t="n">
        <v>268.8</v>
      </c>
      <c r="AI149" s="1" t="n">
        <v>286.8</v>
      </c>
      <c r="AJ149" s="1" t="n">
        <v>299.9</v>
      </c>
      <c r="AK149" s="1" t="n">
        <v>234</v>
      </c>
      <c r="AL149" s="1" t="n">
        <v>165.7</v>
      </c>
      <c r="AM149" s="1" t="n">
        <v>125.7</v>
      </c>
      <c r="AN149" s="1" t="n">
        <v>106.5</v>
      </c>
      <c r="AO149" s="1" t="n">
        <v>85.2</v>
      </c>
      <c r="AP149" s="1" t="n">
        <v>69.6</v>
      </c>
      <c r="AQ149" s="1" t="n">
        <v>57.1</v>
      </c>
      <c r="AR149" s="1" t="n">
        <v>47.2</v>
      </c>
      <c r="AS149" s="1" t="n">
        <v>52.9</v>
      </c>
      <c r="AT149" s="1" t="n">
        <v>45.2</v>
      </c>
      <c r="AU149" s="1" t="n">
        <v>30.2</v>
      </c>
      <c r="AV149" s="1" t="n">
        <v>21.5</v>
      </c>
      <c r="AW149" s="1" t="n">
        <v>16.5</v>
      </c>
      <c r="AX149" s="1" t="n">
        <v>10.1</v>
      </c>
      <c r="AY149" s="1" t="n">
        <v>8.8</v>
      </c>
      <c r="AZ149" s="1" t="n">
        <v>8.6</v>
      </c>
      <c r="BA149" s="1" t="n">
        <v>17.3</v>
      </c>
      <c r="BB149" s="1" t="n">
        <v>8.2</v>
      </c>
      <c r="BC149" s="1" t="n">
        <v>9.6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f aca="false">SUM(D149:BK149)</f>
        <v>5479.8</v>
      </c>
    </row>
    <row r="150" customFormat="false" ht="15" hidden="false" customHeight="false" outlineLevel="0" collapsed="false">
      <c r="A150" s="0" t="s">
        <v>7</v>
      </c>
      <c r="B150" s="0" t="s">
        <v>11</v>
      </c>
      <c r="C150" s="0" t="n">
        <v>198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537.8</v>
      </c>
      <c r="Z150" s="1" t="n">
        <v>622.5</v>
      </c>
      <c r="AA150" s="1" t="n">
        <v>530.6</v>
      </c>
      <c r="AB150" s="1" t="n">
        <v>465.6</v>
      </c>
      <c r="AC150" s="1" t="n">
        <v>378.5</v>
      </c>
      <c r="AD150" s="1" t="n">
        <v>363.5</v>
      </c>
      <c r="AE150" s="1" t="n">
        <v>456.7</v>
      </c>
      <c r="AF150" s="1" t="n">
        <v>378.9</v>
      </c>
      <c r="AG150" s="1" t="n">
        <v>341.7</v>
      </c>
      <c r="AH150" s="1" t="n">
        <v>316</v>
      </c>
      <c r="AI150" s="1" t="n">
        <v>313.5</v>
      </c>
      <c r="AJ150" s="1" t="n">
        <v>231.8</v>
      </c>
      <c r="AK150" s="1" t="n">
        <v>177.4</v>
      </c>
      <c r="AL150" s="1" t="n">
        <v>155.2</v>
      </c>
      <c r="AM150" s="1" t="n">
        <v>146.8</v>
      </c>
      <c r="AN150" s="1" t="n">
        <v>122.6</v>
      </c>
      <c r="AO150" s="1" t="n">
        <v>91.4</v>
      </c>
      <c r="AP150" s="1" t="n">
        <v>81.6</v>
      </c>
      <c r="AQ150" s="1" t="n">
        <v>85.4</v>
      </c>
      <c r="AR150" s="1" t="n">
        <v>107</v>
      </c>
      <c r="AS150" s="1" t="n">
        <v>102.3</v>
      </c>
      <c r="AT150" s="1" t="n">
        <v>119.5</v>
      </c>
      <c r="AU150" s="1" t="n">
        <v>96.3</v>
      </c>
      <c r="AV150" s="1" t="n">
        <v>72</v>
      </c>
      <c r="AW150" s="1" t="n">
        <v>48.4</v>
      </c>
      <c r="AX150" s="1" t="n">
        <v>20.4</v>
      </c>
      <c r="AY150" s="1" t="n">
        <v>18.1</v>
      </c>
      <c r="AZ150" s="1" t="n">
        <v>15.7</v>
      </c>
      <c r="BA150" s="1" t="n">
        <v>34</v>
      </c>
      <c r="BB150" s="1" t="n">
        <v>18.1</v>
      </c>
      <c r="BC150" s="1" t="n">
        <v>19.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f aca="false">SUM(D150:BK150)</f>
        <v>6468.8</v>
      </c>
    </row>
    <row r="151" customFormat="false" ht="15" hidden="false" customHeight="false" outlineLevel="0" collapsed="false">
      <c r="A151" s="0" t="s">
        <v>7</v>
      </c>
      <c r="B151" s="0" t="s">
        <v>11</v>
      </c>
      <c r="C151" s="0" t="n">
        <v>198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381.8</v>
      </c>
      <c r="AA151" s="1" t="n">
        <v>521.7</v>
      </c>
      <c r="AB151" s="1" t="n">
        <v>644.6</v>
      </c>
      <c r="AC151" s="1" t="n">
        <v>427.8</v>
      </c>
      <c r="AD151" s="1" t="n">
        <v>345.2</v>
      </c>
      <c r="AE151" s="1" t="n">
        <v>695.8</v>
      </c>
      <c r="AF151" s="1" t="n">
        <v>650.9</v>
      </c>
      <c r="AG151" s="1" t="n">
        <v>553</v>
      </c>
      <c r="AH151" s="1" t="n">
        <v>437.1</v>
      </c>
      <c r="AI151" s="1" t="n">
        <v>537.4</v>
      </c>
      <c r="AJ151" s="1" t="n">
        <v>551.3</v>
      </c>
      <c r="AK151" s="1" t="n">
        <v>486.4</v>
      </c>
      <c r="AL151" s="1" t="n">
        <v>435.3</v>
      </c>
      <c r="AM151" s="1" t="n">
        <v>402.4</v>
      </c>
      <c r="AN151" s="1" t="n">
        <v>374.9</v>
      </c>
      <c r="AO151" s="1" t="n">
        <v>341.6</v>
      </c>
      <c r="AP151" s="1" t="n">
        <v>315.1</v>
      </c>
      <c r="AQ151" s="1" t="n">
        <v>315.7</v>
      </c>
      <c r="AR151" s="1" t="n">
        <v>250.5</v>
      </c>
      <c r="AS151" s="1" t="n">
        <v>225.2</v>
      </c>
      <c r="AT151" s="1" t="n">
        <v>210.9</v>
      </c>
      <c r="AU151" s="1" t="n">
        <v>202.5</v>
      </c>
      <c r="AV151" s="1" t="n">
        <v>167.5</v>
      </c>
      <c r="AW151" s="1" t="n">
        <v>117.3</v>
      </c>
      <c r="AX151" s="1" t="n">
        <v>113.3</v>
      </c>
      <c r="AY151" s="1" t="n">
        <v>50.3</v>
      </c>
      <c r="AZ151" s="1" t="n">
        <v>40.8</v>
      </c>
      <c r="BA151" s="1" t="n">
        <v>45.1</v>
      </c>
      <c r="BB151" s="1" t="n">
        <v>36.7</v>
      </c>
      <c r="BC151" s="1" t="n">
        <v>25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f aca="false">SUM(D151:BK151)</f>
        <v>9903.1</v>
      </c>
    </row>
    <row r="152" customFormat="false" ht="15" hidden="false" customHeight="false" outlineLevel="0" collapsed="false">
      <c r="A152" s="0" t="s">
        <v>7</v>
      </c>
      <c r="B152" s="0" t="s">
        <v>11</v>
      </c>
      <c r="C152" s="0" t="n">
        <v>198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263.2</v>
      </c>
      <c r="AB152" s="1" t="n">
        <v>440.5</v>
      </c>
      <c r="AC152" s="1" t="n">
        <v>345.2</v>
      </c>
      <c r="AD152" s="1" t="n">
        <v>317.3</v>
      </c>
      <c r="AE152" s="1" t="n">
        <v>433</v>
      </c>
      <c r="AF152" s="1" t="n">
        <v>423.4</v>
      </c>
      <c r="AG152" s="1" t="n">
        <v>391.9</v>
      </c>
      <c r="AH152" s="1" t="n">
        <v>364</v>
      </c>
      <c r="AI152" s="1" t="n">
        <v>357.9</v>
      </c>
      <c r="AJ152" s="1" t="n">
        <v>328.6</v>
      </c>
      <c r="AK152" s="1" t="n">
        <v>257.3</v>
      </c>
      <c r="AL152" s="1" t="n">
        <v>177.1</v>
      </c>
      <c r="AM152" s="1" t="n">
        <v>146.6</v>
      </c>
      <c r="AN152" s="1" t="n">
        <v>108.3</v>
      </c>
      <c r="AO152" s="1" t="n">
        <v>67.9</v>
      </c>
      <c r="AP152" s="1" t="n">
        <v>50.2</v>
      </c>
      <c r="AQ152" s="1" t="n">
        <v>40.6</v>
      </c>
      <c r="AR152" s="1" t="n">
        <v>32.6</v>
      </c>
      <c r="AS152" s="1" t="n">
        <v>17.5</v>
      </c>
      <c r="AT152" s="1" t="n">
        <v>11.3</v>
      </c>
      <c r="AU152" s="1" t="n">
        <v>7.7</v>
      </c>
      <c r="AV152" s="1" t="n">
        <v>5.6</v>
      </c>
      <c r="AW152" s="1" t="n">
        <v>7.1</v>
      </c>
      <c r="AX152" s="1" t="n">
        <v>6.6</v>
      </c>
      <c r="AY152" s="1" t="n">
        <v>7.5</v>
      </c>
      <c r="AZ152" s="1" t="n">
        <v>13.5</v>
      </c>
      <c r="BA152" s="1" t="n">
        <v>20.5</v>
      </c>
      <c r="BB152" s="1" t="n">
        <v>15.7</v>
      </c>
      <c r="BC152" s="1" t="n">
        <v>3.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f aca="false">SUM(D152:BK152)</f>
        <v>4662.3</v>
      </c>
    </row>
    <row r="153" customFormat="false" ht="15" hidden="false" customHeight="false" outlineLevel="0" collapsed="false">
      <c r="A153" s="0" t="s">
        <v>7</v>
      </c>
      <c r="B153" s="0" t="s">
        <v>11</v>
      </c>
      <c r="C153" s="0" t="n">
        <v>198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233.3</v>
      </c>
      <c r="AC153" s="1" t="n">
        <v>423.2</v>
      </c>
      <c r="AD153" s="1" t="n">
        <v>483.3</v>
      </c>
      <c r="AE153" s="1" t="n">
        <v>462.5</v>
      </c>
      <c r="AF153" s="1" t="n">
        <v>486.6</v>
      </c>
      <c r="AG153" s="1" t="n">
        <v>399.2</v>
      </c>
      <c r="AH153" s="1" t="n">
        <v>420</v>
      </c>
      <c r="AI153" s="1" t="n">
        <v>400.9</v>
      </c>
      <c r="AJ153" s="1" t="n">
        <v>337.1</v>
      </c>
      <c r="AK153" s="1" t="n">
        <v>255.6</v>
      </c>
      <c r="AL153" s="1" t="n">
        <v>224.4</v>
      </c>
      <c r="AM153" s="1" t="n">
        <v>202.4</v>
      </c>
      <c r="AN153" s="1" t="n">
        <v>148</v>
      </c>
      <c r="AO153" s="1" t="n">
        <v>139.8</v>
      </c>
      <c r="AP153" s="1" t="n">
        <v>95.4</v>
      </c>
      <c r="AQ153" s="1" t="n">
        <v>68.9</v>
      </c>
      <c r="AR153" s="1" t="n">
        <v>54.8</v>
      </c>
      <c r="AS153" s="1" t="n">
        <v>48.1</v>
      </c>
      <c r="AT153" s="1" t="n">
        <v>53.8</v>
      </c>
      <c r="AU153" s="1" t="n">
        <v>39</v>
      </c>
      <c r="AV153" s="1" t="n">
        <v>33.3</v>
      </c>
      <c r="AW153" s="1" t="n">
        <v>34.8</v>
      </c>
      <c r="AX153" s="1" t="n">
        <v>47.6</v>
      </c>
      <c r="AY153" s="1" t="n">
        <v>47.5</v>
      </c>
      <c r="AZ153" s="1" t="n">
        <v>53.5</v>
      </c>
      <c r="BA153" s="1" t="n">
        <v>61.2</v>
      </c>
      <c r="BB153" s="1" t="n">
        <v>28.9</v>
      </c>
      <c r="BC153" s="1" t="n">
        <v>20.3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f aca="false">SUM(D153:BK153)</f>
        <v>5303.4</v>
      </c>
    </row>
    <row r="154" customFormat="false" ht="15" hidden="false" customHeight="false" outlineLevel="0" collapsed="false">
      <c r="A154" s="0" t="s">
        <v>7</v>
      </c>
      <c r="B154" s="0" t="s">
        <v>11</v>
      </c>
      <c r="C154" s="0" t="n">
        <v>1986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613.2</v>
      </c>
      <c r="AD154" s="1" t="n">
        <v>783.9</v>
      </c>
      <c r="AE154" s="1" t="n">
        <v>885.8</v>
      </c>
      <c r="AF154" s="1" t="n">
        <v>832.4</v>
      </c>
      <c r="AG154" s="1" t="n">
        <v>800.1</v>
      </c>
      <c r="AH154" s="1" t="n">
        <v>669.7</v>
      </c>
      <c r="AI154" s="1" t="n">
        <v>634.3</v>
      </c>
      <c r="AJ154" s="1" t="n">
        <v>615.1</v>
      </c>
      <c r="AK154" s="1" t="n">
        <v>560.5</v>
      </c>
      <c r="AL154" s="1" t="n">
        <v>458.4</v>
      </c>
      <c r="AM154" s="1" t="n">
        <v>360.1</v>
      </c>
      <c r="AN154" s="1" t="n">
        <v>320.9</v>
      </c>
      <c r="AO154" s="1" t="n">
        <v>277.6</v>
      </c>
      <c r="AP154" s="1" t="n">
        <v>224.8</v>
      </c>
      <c r="AQ154" s="1" t="n">
        <v>217.6</v>
      </c>
      <c r="AR154" s="1" t="n">
        <v>187.7</v>
      </c>
      <c r="AS154" s="1" t="n">
        <v>69.7</v>
      </c>
      <c r="AT154" s="1" t="n">
        <v>25.5</v>
      </c>
      <c r="AU154" s="1" t="n">
        <v>15</v>
      </c>
      <c r="AV154" s="1" t="n">
        <v>16.4</v>
      </c>
      <c r="AW154" s="1" t="n">
        <v>7.9</v>
      </c>
      <c r="AX154" s="1" t="n">
        <v>4.9</v>
      </c>
      <c r="AY154" s="1" t="n">
        <v>7.3</v>
      </c>
      <c r="AZ154" s="1" t="n">
        <v>6.3</v>
      </c>
      <c r="BA154" s="1" t="n">
        <v>3.2</v>
      </c>
      <c r="BB154" s="1" t="n">
        <v>2.2</v>
      </c>
      <c r="BC154" s="1" t="n">
        <v>2.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f aca="false">SUM(D154:BK154)</f>
        <v>8602.7</v>
      </c>
    </row>
    <row r="155" customFormat="false" ht="15" hidden="false" customHeight="false" outlineLevel="0" collapsed="false">
      <c r="A155" s="0" t="s">
        <v>7</v>
      </c>
      <c r="B155" s="0" t="s">
        <v>11</v>
      </c>
      <c r="C155" s="0" t="n">
        <v>1987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246</v>
      </c>
      <c r="AE155" s="1" t="n">
        <v>496.7</v>
      </c>
      <c r="AF155" s="1" t="n">
        <v>412.2</v>
      </c>
      <c r="AG155" s="1" t="n">
        <v>392.1</v>
      </c>
      <c r="AH155" s="1" t="n">
        <v>342.5</v>
      </c>
      <c r="AI155" s="1" t="n">
        <v>357.4</v>
      </c>
      <c r="AJ155" s="1" t="n">
        <v>361.1</v>
      </c>
      <c r="AK155" s="1" t="n">
        <v>308.3</v>
      </c>
      <c r="AL155" s="1" t="n">
        <v>284.4</v>
      </c>
      <c r="AM155" s="1" t="n">
        <v>256.4</v>
      </c>
      <c r="AN155" s="1" t="n">
        <v>202.9</v>
      </c>
      <c r="AO155" s="1" t="n">
        <v>158.8</v>
      </c>
      <c r="AP155" s="1" t="n">
        <v>131.5</v>
      </c>
      <c r="AQ155" s="1" t="n">
        <v>143.3</v>
      </c>
      <c r="AR155" s="1" t="n">
        <v>72</v>
      </c>
      <c r="AS155" s="1" t="n">
        <v>78</v>
      </c>
      <c r="AT155" s="1" t="n">
        <v>52.7</v>
      </c>
      <c r="AU155" s="1" t="n">
        <v>19</v>
      </c>
      <c r="AV155" s="1" t="n">
        <v>9.4</v>
      </c>
      <c r="AW155" s="1" t="n">
        <v>6.6</v>
      </c>
      <c r="AX155" s="1" t="n">
        <v>9</v>
      </c>
      <c r="AY155" s="1" t="n">
        <v>6.7</v>
      </c>
      <c r="AZ155" s="1" t="n">
        <v>14.4</v>
      </c>
      <c r="BA155" s="1" t="n">
        <v>12</v>
      </c>
      <c r="BB155" s="1" t="n">
        <v>0.9</v>
      </c>
      <c r="BC155" s="1" t="n">
        <v>1.1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f aca="false">SUM(D155:BK155)</f>
        <v>4375.4</v>
      </c>
    </row>
    <row r="156" customFormat="false" ht="15" hidden="false" customHeight="false" outlineLevel="0" collapsed="false">
      <c r="A156" s="0" t="s">
        <v>7</v>
      </c>
      <c r="B156" s="0" t="s">
        <v>11</v>
      </c>
      <c r="C156" s="0" t="n">
        <v>1988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180.7</v>
      </c>
      <c r="AF156" s="1" t="n">
        <v>428.8</v>
      </c>
      <c r="AG156" s="1" t="n">
        <v>288.9</v>
      </c>
      <c r="AH156" s="1" t="n">
        <v>397</v>
      </c>
      <c r="AI156" s="1" t="n">
        <v>425.3</v>
      </c>
      <c r="AJ156" s="1" t="n">
        <v>263.7</v>
      </c>
      <c r="AK156" s="1" t="n">
        <v>230.4</v>
      </c>
      <c r="AL156" s="1" t="n">
        <v>177.2</v>
      </c>
      <c r="AM156" s="1" t="n">
        <v>187.1</v>
      </c>
      <c r="AN156" s="1" t="n">
        <v>143</v>
      </c>
      <c r="AO156" s="1" t="n">
        <v>143.1</v>
      </c>
      <c r="AP156" s="1" t="n">
        <v>114.4</v>
      </c>
      <c r="AQ156" s="1" t="n">
        <v>75.1</v>
      </c>
      <c r="AR156" s="1" t="n">
        <v>45.9</v>
      </c>
      <c r="AS156" s="1" t="n">
        <v>27.5</v>
      </c>
      <c r="AT156" s="1" t="n">
        <v>27.9</v>
      </c>
      <c r="AU156" s="1" t="n">
        <v>20.1</v>
      </c>
      <c r="AV156" s="1" t="n">
        <v>19</v>
      </c>
      <c r="AW156" s="1" t="n">
        <v>11.7</v>
      </c>
      <c r="AX156" s="1" t="n">
        <v>12.2</v>
      </c>
      <c r="AY156" s="1" t="n">
        <v>8.3</v>
      </c>
      <c r="AZ156" s="1" t="n">
        <v>2.8</v>
      </c>
      <c r="BA156" s="1" t="n">
        <v>2.8</v>
      </c>
      <c r="BB156" s="1" t="n">
        <v>3.5</v>
      </c>
      <c r="BC156" s="1" t="n">
        <v>2.3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f aca="false">SUM(D156:BK156)</f>
        <v>3238.7</v>
      </c>
    </row>
    <row r="157" customFormat="false" ht="15" hidden="false" customHeight="false" outlineLevel="0" collapsed="false">
      <c r="A157" s="0" t="s">
        <v>7</v>
      </c>
      <c r="B157" s="0" t="s">
        <v>11</v>
      </c>
      <c r="C157" s="0" t="n">
        <v>1989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170.3</v>
      </c>
      <c r="AG157" s="1" t="n">
        <v>252</v>
      </c>
      <c r="AH157" s="1" t="n">
        <v>223.8</v>
      </c>
      <c r="AI157" s="1" t="n">
        <v>196.1</v>
      </c>
      <c r="AJ157" s="1" t="n">
        <v>175.7</v>
      </c>
      <c r="AK157" s="1" t="n">
        <v>144.6</v>
      </c>
      <c r="AL157" s="1" t="n">
        <v>84.6</v>
      </c>
      <c r="AM157" s="1" t="n">
        <v>53.8</v>
      </c>
      <c r="AN157" s="1" t="n">
        <v>53.4</v>
      </c>
      <c r="AO157" s="1" t="n">
        <v>45.1</v>
      </c>
      <c r="AP157" s="1" t="n">
        <v>37.2</v>
      </c>
      <c r="AQ157" s="1" t="n">
        <v>23.8</v>
      </c>
      <c r="AR157" s="1" t="n">
        <v>17.2</v>
      </c>
      <c r="AS157" s="1" t="n">
        <v>16.2</v>
      </c>
      <c r="AT157" s="1" t="n">
        <v>13.1</v>
      </c>
      <c r="AU157" s="1" t="n">
        <v>11.3</v>
      </c>
      <c r="AV157" s="1" t="n">
        <v>9.7</v>
      </c>
      <c r="AW157" s="1" t="n">
        <v>8</v>
      </c>
      <c r="AX157" s="1" t="n">
        <v>8.5</v>
      </c>
      <c r="AY157" s="1" t="n">
        <v>7.3</v>
      </c>
      <c r="AZ157" s="1" t="n">
        <v>5.6</v>
      </c>
      <c r="BA157" s="1" t="n">
        <v>6.6</v>
      </c>
      <c r="BB157" s="1" t="n">
        <v>5.7</v>
      </c>
      <c r="BC157" s="1" t="n">
        <v>4.2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f aca="false">SUM(D157:BK157)</f>
        <v>1573.8</v>
      </c>
    </row>
    <row r="158" customFormat="false" ht="15" hidden="false" customHeight="false" outlineLevel="0" collapsed="false">
      <c r="A158" s="0" t="s">
        <v>7</v>
      </c>
      <c r="B158" s="0" t="s">
        <v>11</v>
      </c>
      <c r="C158" s="0" t="n">
        <v>199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55.9</v>
      </c>
      <c r="AH158" s="1" t="n">
        <v>453.3</v>
      </c>
      <c r="AI158" s="1" t="n">
        <v>385.8</v>
      </c>
      <c r="AJ158" s="1" t="n">
        <v>237.1</v>
      </c>
      <c r="AK158" s="1" t="n">
        <v>150.3</v>
      </c>
      <c r="AL158" s="1" t="n">
        <v>123.6</v>
      </c>
      <c r="AM158" s="1" t="n">
        <v>101</v>
      </c>
      <c r="AN158" s="1" t="n">
        <v>69</v>
      </c>
      <c r="AO158" s="1" t="n">
        <v>63.2</v>
      </c>
      <c r="AP158" s="1" t="n">
        <v>35.9</v>
      </c>
      <c r="AQ158" s="1" t="n">
        <v>30.6</v>
      </c>
      <c r="AR158" s="1" t="n">
        <v>20.9</v>
      </c>
      <c r="AS158" s="1" t="n">
        <v>16.7</v>
      </c>
      <c r="AT158" s="1" t="n">
        <v>17.9</v>
      </c>
      <c r="AU158" s="1" t="n">
        <v>7.8</v>
      </c>
      <c r="AV158" s="1" t="n">
        <v>11.7</v>
      </c>
      <c r="AW158" s="1" t="n">
        <v>6.7</v>
      </c>
      <c r="AX158" s="1" t="n">
        <v>11.5</v>
      </c>
      <c r="AY158" s="1" t="n">
        <v>2.4</v>
      </c>
      <c r="AZ158" s="1" t="n">
        <v>3</v>
      </c>
      <c r="BA158" s="1" t="n">
        <v>4.1</v>
      </c>
      <c r="BB158" s="1" t="n">
        <v>4.2</v>
      </c>
      <c r="BC158" s="1" t="n">
        <v>2.5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f aca="false">SUM(D158:BK158)</f>
        <v>2015.1</v>
      </c>
    </row>
    <row r="159" customFormat="false" ht="15" hidden="false" customHeight="false" outlineLevel="0" collapsed="false">
      <c r="A159" s="0" t="s">
        <v>7</v>
      </c>
      <c r="B159" s="0" t="s">
        <v>11</v>
      </c>
      <c r="C159" s="0" t="n">
        <v>199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275.8</v>
      </c>
      <c r="AI159" s="1" t="n">
        <v>509</v>
      </c>
      <c r="AJ159" s="1" t="n">
        <v>515.5</v>
      </c>
      <c r="AK159" s="1" t="n">
        <v>336.3</v>
      </c>
      <c r="AL159" s="1" t="n">
        <v>203.5</v>
      </c>
      <c r="AM159" s="1" t="n">
        <v>141.5</v>
      </c>
      <c r="AN159" s="1" t="n">
        <v>152.6</v>
      </c>
      <c r="AO159" s="1" t="n">
        <v>130.2</v>
      </c>
      <c r="AP159" s="1" t="n">
        <v>79.9</v>
      </c>
      <c r="AQ159" s="1" t="n">
        <v>61.8</v>
      </c>
      <c r="AR159" s="1" t="n">
        <v>48.2</v>
      </c>
      <c r="AS159" s="1" t="n">
        <v>47.4</v>
      </c>
      <c r="AT159" s="1" t="n">
        <v>37.5</v>
      </c>
      <c r="AU159" s="1" t="n">
        <v>54.3</v>
      </c>
      <c r="AV159" s="1" t="n">
        <v>43.5</v>
      </c>
      <c r="AW159" s="1" t="n">
        <v>22.6</v>
      </c>
      <c r="AX159" s="1" t="n">
        <v>20.6</v>
      </c>
      <c r="AY159" s="1" t="n">
        <v>17.6</v>
      </c>
      <c r="AZ159" s="1" t="n">
        <v>17.2</v>
      </c>
      <c r="BA159" s="1" t="n">
        <v>15.3</v>
      </c>
      <c r="BB159" s="1" t="n">
        <v>13.4</v>
      </c>
      <c r="BC159" s="1" t="n">
        <v>13.5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f aca="false">SUM(D159:BK159)</f>
        <v>2757.2</v>
      </c>
    </row>
    <row r="160" customFormat="false" ht="15" hidden="false" customHeight="false" outlineLevel="0" collapsed="false">
      <c r="A160" s="0" t="s">
        <v>7</v>
      </c>
      <c r="B160" s="0" t="s">
        <v>11</v>
      </c>
      <c r="C160" s="0" t="n">
        <v>1992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37</v>
      </c>
      <c r="AJ160" s="1" t="n">
        <v>250.5</v>
      </c>
      <c r="AK160" s="1" t="n">
        <v>200.2</v>
      </c>
      <c r="AL160" s="1" t="n">
        <v>170.9</v>
      </c>
      <c r="AM160" s="1" t="n">
        <v>148.7</v>
      </c>
      <c r="AN160" s="1" t="n">
        <v>83.6</v>
      </c>
      <c r="AO160" s="1" t="n">
        <v>67</v>
      </c>
      <c r="AP160" s="1" t="n">
        <v>62.5</v>
      </c>
      <c r="AQ160" s="1" t="n">
        <v>41.8</v>
      </c>
      <c r="AR160" s="1" t="n">
        <v>36.3</v>
      </c>
      <c r="AS160" s="1" t="n">
        <v>27.3</v>
      </c>
      <c r="AT160" s="1" t="n">
        <v>25.4</v>
      </c>
      <c r="AU160" s="1" t="n">
        <v>22.3</v>
      </c>
      <c r="AV160" s="1" t="n">
        <v>18.6</v>
      </c>
      <c r="AW160" s="1" t="n">
        <v>15.9</v>
      </c>
      <c r="AX160" s="1" t="n">
        <v>13.8</v>
      </c>
      <c r="AY160" s="1" t="n">
        <v>11</v>
      </c>
      <c r="AZ160" s="1" t="n">
        <v>8.7</v>
      </c>
      <c r="BA160" s="1" t="n">
        <v>13.4</v>
      </c>
      <c r="BB160" s="1" t="n">
        <v>14.6</v>
      </c>
      <c r="BC160" s="1" t="n">
        <v>14.5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f aca="false">SUM(D160:BK160)</f>
        <v>1384</v>
      </c>
    </row>
    <row r="161" customFormat="false" ht="15" hidden="false" customHeight="false" outlineLevel="0" collapsed="false">
      <c r="A161" s="0" t="s">
        <v>7</v>
      </c>
      <c r="B161" s="0" t="s">
        <v>11</v>
      </c>
      <c r="C161" s="0" t="n">
        <v>1993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512.5</v>
      </c>
      <c r="AK161" s="1" t="n">
        <v>1389.6</v>
      </c>
      <c r="AL161" s="1" t="n">
        <v>1381.9</v>
      </c>
      <c r="AM161" s="1" t="n">
        <v>1345.1</v>
      </c>
      <c r="AN161" s="1" t="n">
        <v>985.1</v>
      </c>
      <c r="AO161" s="1" t="n">
        <v>937.8</v>
      </c>
      <c r="AP161" s="1" t="n">
        <v>768.2</v>
      </c>
      <c r="AQ161" s="1" t="n">
        <v>1142.8</v>
      </c>
      <c r="AR161" s="1" t="n">
        <v>779.5</v>
      </c>
      <c r="AS161" s="1" t="n">
        <v>818</v>
      </c>
      <c r="AT161" s="1" t="n">
        <v>749.8</v>
      </c>
      <c r="AU161" s="1" t="n">
        <v>938.9</v>
      </c>
      <c r="AV161" s="1" t="n">
        <v>822.6</v>
      </c>
      <c r="AW161" s="1" t="n">
        <v>279.1</v>
      </c>
      <c r="AX161" s="1" t="n">
        <v>721.9</v>
      </c>
      <c r="AY161" s="1" t="n">
        <v>655.1</v>
      </c>
      <c r="AZ161" s="1" t="n">
        <v>698.9</v>
      </c>
      <c r="BA161" s="1" t="n">
        <v>570.7</v>
      </c>
      <c r="BB161" s="1" t="n">
        <v>606.7</v>
      </c>
      <c r="BC161" s="1" t="n">
        <v>195.2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f aca="false">SUM(D161:BK161)</f>
        <v>16299.4</v>
      </c>
    </row>
    <row r="162" customFormat="false" ht="15" hidden="false" customHeight="false" outlineLevel="0" collapsed="false">
      <c r="A162" s="0" t="s">
        <v>7</v>
      </c>
      <c r="B162" s="0" t="s">
        <v>11</v>
      </c>
      <c r="C162" s="0" t="n">
        <v>1994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694.4</v>
      </c>
      <c r="AL162" s="1" t="n">
        <v>1657.1</v>
      </c>
      <c r="AM162" s="1" t="n">
        <v>1377.7</v>
      </c>
      <c r="AN162" s="1" t="n">
        <v>1092.1</v>
      </c>
      <c r="AO162" s="1" t="n">
        <v>842.2</v>
      </c>
      <c r="AP162" s="1" t="n">
        <v>789.8</v>
      </c>
      <c r="AQ162" s="1" t="n">
        <v>937.6</v>
      </c>
      <c r="AR162" s="1" t="n">
        <v>513.2</v>
      </c>
      <c r="AS162" s="1" t="n">
        <v>703.6</v>
      </c>
      <c r="AT162" s="1" t="n">
        <v>895.8</v>
      </c>
      <c r="AU162" s="1" t="n">
        <v>705.4</v>
      </c>
      <c r="AV162" s="1" t="n">
        <v>800.6</v>
      </c>
      <c r="AW162" s="1" t="n">
        <v>287.6</v>
      </c>
      <c r="AX162" s="1" t="n">
        <v>665.6</v>
      </c>
      <c r="AY162" s="1" t="n">
        <v>509.9</v>
      </c>
      <c r="AZ162" s="1" t="n">
        <v>518</v>
      </c>
      <c r="BA162" s="1" t="n">
        <v>812.4</v>
      </c>
      <c r="BB162" s="1" t="n">
        <v>538.6</v>
      </c>
      <c r="BC162" s="1" t="n">
        <v>233.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f aca="false">SUM(D162:BK162)</f>
        <v>14575.3</v>
      </c>
    </row>
    <row r="163" customFormat="false" ht="15" hidden="false" customHeight="false" outlineLevel="0" collapsed="false">
      <c r="A163" s="0" t="s">
        <v>7</v>
      </c>
      <c r="B163" s="0" t="s">
        <v>11</v>
      </c>
      <c r="C163" s="0" t="n">
        <v>1995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811.9</v>
      </c>
      <c r="AM163" s="1" t="n">
        <v>1494.4</v>
      </c>
      <c r="AN163" s="1" t="n">
        <v>935.1</v>
      </c>
      <c r="AO163" s="1" t="n">
        <v>779.3</v>
      </c>
      <c r="AP163" s="1" t="n">
        <v>746.6</v>
      </c>
      <c r="AQ163" s="1" t="n">
        <v>925.6</v>
      </c>
      <c r="AR163" s="1" t="n">
        <v>417</v>
      </c>
      <c r="AS163" s="1" t="n">
        <v>690.7</v>
      </c>
      <c r="AT163" s="1" t="n">
        <v>530.4</v>
      </c>
      <c r="AU163" s="1" t="n">
        <v>450.4</v>
      </c>
      <c r="AV163" s="1" t="n">
        <v>483.6</v>
      </c>
      <c r="AW163" s="1" t="n">
        <v>232.9</v>
      </c>
      <c r="AX163" s="1" t="n">
        <v>441</v>
      </c>
      <c r="AY163" s="1" t="n">
        <v>318.7</v>
      </c>
      <c r="AZ163" s="1" t="n">
        <v>353.6</v>
      </c>
      <c r="BA163" s="1" t="n">
        <v>380.9</v>
      </c>
      <c r="BB163" s="1" t="n">
        <v>327.6</v>
      </c>
      <c r="BC163" s="1" t="n">
        <v>247.3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f aca="false">SUM(D163:BK163)</f>
        <v>10567</v>
      </c>
    </row>
    <row r="164" customFormat="false" ht="15" hidden="false" customHeight="false" outlineLevel="0" collapsed="false">
      <c r="A164" s="0" t="s">
        <v>7</v>
      </c>
      <c r="B164" s="0" t="s">
        <v>11</v>
      </c>
      <c r="C164" s="0" t="n">
        <v>1996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649.5</v>
      </c>
      <c r="AN164" s="1" t="n">
        <v>876</v>
      </c>
      <c r="AO164" s="1" t="n">
        <v>584.8</v>
      </c>
      <c r="AP164" s="1" t="n">
        <v>439.4</v>
      </c>
      <c r="AQ164" s="1" t="n">
        <v>333.4</v>
      </c>
      <c r="AR164" s="1" t="n">
        <v>238.3</v>
      </c>
      <c r="AS164" s="1" t="n">
        <v>243.9</v>
      </c>
      <c r="AT164" s="1" t="n">
        <v>269.1</v>
      </c>
      <c r="AU164" s="1" t="n">
        <v>252.2</v>
      </c>
      <c r="AV164" s="1" t="n">
        <v>212.3</v>
      </c>
      <c r="AW164" s="1" t="n">
        <v>154.4</v>
      </c>
      <c r="AX164" s="1" t="n">
        <v>176.8</v>
      </c>
      <c r="AY164" s="1" t="n">
        <v>165.7</v>
      </c>
      <c r="AZ164" s="1" t="n">
        <v>158.1</v>
      </c>
      <c r="BA164" s="1" t="n">
        <v>198.4</v>
      </c>
      <c r="BB164" s="1" t="n">
        <v>168.2</v>
      </c>
      <c r="BC164" s="1" t="n">
        <v>120.8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f aca="false">SUM(D164:BK164)</f>
        <v>5241.3</v>
      </c>
    </row>
    <row r="165" customFormat="false" ht="15" hidden="false" customHeight="false" outlineLevel="0" collapsed="false">
      <c r="A165" s="0" t="s">
        <v>7</v>
      </c>
      <c r="B165" s="0" t="s">
        <v>11</v>
      </c>
      <c r="C165" s="0" t="n">
        <v>1997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547.3</v>
      </c>
      <c r="AO165" s="1" t="n">
        <v>944</v>
      </c>
      <c r="AP165" s="1" t="n">
        <v>559.2</v>
      </c>
      <c r="AQ165" s="1" t="n">
        <v>768.7</v>
      </c>
      <c r="AR165" s="1" t="n">
        <v>478</v>
      </c>
      <c r="AS165" s="1" t="n">
        <v>499.4</v>
      </c>
      <c r="AT165" s="1" t="n">
        <v>690.5</v>
      </c>
      <c r="AU165" s="1" t="n">
        <v>455.8</v>
      </c>
      <c r="AV165" s="1" t="n">
        <v>452.6</v>
      </c>
      <c r="AW165" s="1" t="n">
        <v>434.2</v>
      </c>
      <c r="AX165" s="1" t="n">
        <v>591.7</v>
      </c>
      <c r="AY165" s="1" t="n">
        <v>412.1</v>
      </c>
      <c r="AZ165" s="1" t="n">
        <v>548.2</v>
      </c>
      <c r="BA165" s="1" t="n">
        <v>297.1</v>
      </c>
      <c r="BB165" s="1" t="n">
        <v>342.3</v>
      </c>
      <c r="BC165" s="1" t="n">
        <v>351.4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f aca="false">SUM(D165:BK165)</f>
        <v>8372.5</v>
      </c>
    </row>
    <row r="166" customFormat="false" ht="15" hidden="false" customHeight="false" outlineLevel="0" collapsed="false">
      <c r="A166" s="0" t="s">
        <v>7</v>
      </c>
      <c r="B166" s="0" t="s">
        <v>11</v>
      </c>
      <c r="C166" s="0" t="n">
        <v>1998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616.6</v>
      </c>
      <c r="AP166" s="1" t="n">
        <v>1269.3</v>
      </c>
      <c r="AQ166" s="1" t="n">
        <v>967.3</v>
      </c>
      <c r="AR166" s="1" t="n">
        <v>532</v>
      </c>
      <c r="AS166" s="1" t="n">
        <v>745</v>
      </c>
      <c r="AT166" s="1" t="n">
        <v>551</v>
      </c>
      <c r="AU166" s="1" t="n">
        <v>475.1</v>
      </c>
      <c r="AV166" s="1" t="n">
        <v>529.3</v>
      </c>
      <c r="AW166" s="1" t="n">
        <v>350.6</v>
      </c>
      <c r="AX166" s="1" t="n">
        <v>614.5</v>
      </c>
      <c r="AY166" s="1" t="n">
        <v>427.7</v>
      </c>
      <c r="AZ166" s="1" t="n">
        <v>450.8</v>
      </c>
      <c r="BA166" s="1" t="n">
        <v>519.4</v>
      </c>
      <c r="BB166" s="1" t="n">
        <v>342.5</v>
      </c>
      <c r="BC166" s="1" t="n">
        <v>257.7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f aca="false">SUM(D166:BK166)</f>
        <v>8648.8</v>
      </c>
    </row>
    <row r="167" customFormat="false" ht="15" hidden="false" customHeight="false" outlineLevel="0" collapsed="false">
      <c r="A167" s="0" t="s">
        <v>7</v>
      </c>
      <c r="B167" s="0" t="s">
        <v>11</v>
      </c>
      <c r="C167" s="0" t="n">
        <v>1999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1075.4</v>
      </c>
      <c r="AQ167" s="1" t="n">
        <v>942.2</v>
      </c>
      <c r="AR167" s="1" t="n">
        <v>597.9</v>
      </c>
      <c r="AS167" s="1" t="n">
        <v>454.2</v>
      </c>
      <c r="AT167" s="1" t="n">
        <v>334.1</v>
      </c>
      <c r="AU167" s="1" t="n">
        <v>256.2</v>
      </c>
      <c r="AV167" s="1" t="n">
        <v>316.1</v>
      </c>
      <c r="AW167" s="1" t="n">
        <v>207.3</v>
      </c>
      <c r="AX167" s="1" t="n">
        <v>157</v>
      </c>
      <c r="AY167" s="1" t="n">
        <v>110.6</v>
      </c>
      <c r="AZ167" s="1" t="n">
        <v>131.5</v>
      </c>
      <c r="BA167" s="1" t="n">
        <v>204.5</v>
      </c>
      <c r="BB167" s="1" t="n">
        <v>151.3</v>
      </c>
      <c r="BC167" s="1" t="n">
        <v>98.9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f aca="false">SUM(D167:BK167)</f>
        <v>5037.2</v>
      </c>
    </row>
    <row r="168" customFormat="false" ht="15" hidden="false" customHeight="false" outlineLevel="0" collapsed="false">
      <c r="A168" s="0" t="s">
        <v>7</v>
      </c>
      <c r="B168" s="0" t="s">
        <v>11</v>
      </c>
      <c r="C168" s="0" t="n">
        <v>200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865.4</v>
      </c>
      <c r="AR168" s="1" t="n">
        <v>1116.6</v>
      </c>
      <c r="AS168" s="1" t="n">
        <v>966.1</v>
      </c>
      <c r="AT168" s="1" t="n">
        <v>831.4</v>
      </c>
      <c r="AU168" s="1" t="n">
        <v>655.7</v>
      </c>
      <c r="AV168" s="1" t="n">
        <v>483.3</v>
      </c>
      <c r="AW168" s="1" t="n">
        <v>322.1</v>
      </c>
      <c r="AX168" s="1" t="n">
        <v>389.5</v>
      </c>
      <c r="AY168" s="1" t="n">
        <v>351.1</v>
      </c>
      <c r="AZ168" s="1" t="n">
        <v>381.8</v>
      </c>
      <c r="BA168" s="1" t="n">
        <v>349.5</v>
      </c>
      <c r="BB168" s="1" t="n">
        <v>278.7</v>
      </c>
      <c r="BC168" s="1" t="n">
        <v>173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f aca="false">SUM(D168:BK168)</f>
        <v>7164.2</v>
      </c>
    </row>
    <row r="169" customFormat="false" ht="15" hidden="false" customHeight="false" outlineLevel="0" collapsed="false">
      <c r="A169" s="0" t="s">
        <v>7</v>
      </c>
      <c r="B169" s="0" t="s">
        <v>11</v>
      </c>
      <c r="C169" s="0" t="n">
        <v>200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961.9</v>
      </c>
      <c r="AS169" s="1" t="n">
        <v>1190.1</v>
      </c>
      <c r="AT169" s="1" t="n">
        <v>818.4</v>
      </c>
      <c r="AU169" s="1" t="n">
        <v>719.8</v>
      </c>
      <c r="AV169" s="1" t="n">
        <v>541.9</v>
      </c>
      <c r="AW169" s="1" t="n">
        <v>268</v>
      </c>
      <c r="AX169" s="1" t="n">
        <v>269.5</v>
      </c>
      <c r="AY169" s="1" t="n">
        <v>290.3</v>
      </c>
      <c r="AZ169" s="1" t="n">
        <v>305</v>
      </c>
      <c r="BA169" s="1" t="n">
        <v>333.1</v>
      </c>
      <c r="BB169" s="1" t="n">
        <v>277.6</v>
      </c>
      <c r="BC169" s="1" t="n">
        <v>121.6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f aca="false">SUM(D169:BK169)</f>
        <v>6097.2</v>
      </c>
    </row>
    <row r="170" customFormat="false" ht="15" hidden="false" customHeight="false" outlineLevel="0" collapsed="false">
      <c r="A170" s="0" t="s">
        <v>7</v>
      </c>
      <c r="B170" s="0" t="s">
        <v>11</v>
      </c>
      <c r="C170" s="0" t="n">
        <v>2002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939.1</v>
      </c>
      <c r="AT170" s="1" t="n">
        <v>1305.8</v>
      </c>
      <c r="AU170" s="1" t="n">
        <v>772</v>
      </c>
      <c r="AV170" s="1" t="n">
        <v>468.6</v>
      </c>
      <c r="AW170" s="1" t="n">
        <v>274.2</v>
      </c>
      <c r="AX170" s="1" t="n">
        <v>287.3</v>
      </c>
      <c r="AY170" s="1" t="n">
        <v>134</v>
      </c>
      <c r="AZ170" s="1" t="n">
        <v>248.5</v>
      </c>
      <c r="BA170" s="1" t="n">
        <v>225.4</v>
      </c>
      <c r="BB170" s="1" t="n">
        <v>144.3</v>
      </c>
      <c r="BC170" s="1" t="n">
        <v>69.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f aca="false">SUM(D170:BK170)</f>
        <v>4868.9</v>
      </c>
    </row>
    <row r="171" customFormat="false" ht="15" hidden="false" customHeight="false" outlineLevel="0" collapsed="false">
      <c r="A171" s="0" t="s">
        <v>7</v>
      </c>
      <c r="B171" s="0" t="s">
        <v>11</v>
      </c>
      <c r="C171" s="0" t="n">
        <v>2003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1077.3</v>
      </c>
      <c r="AU171" s="1" t="n">
        <v>1451.9</v>
      </c>
      <c r="AV171" s="1" t="n">
        <v>1336.9</v>
      </c>
      <c r="AW171" s="1" t="n">
        <v>1699.8</v>
      </c>
      <c r="AX171" s="1" t="n">
        <v>959.6</v>
      </c>
      <c r="AY171" s="1" t="n">
        <v>1270</v>
      </c>
      <c r="AZ171" s="1" t="n">
        <v>1310.4</v>
      </c>
      <c r="BA171" s="1" t="n">
        <v>1173.1</v>
      </c>
      <c r="BB171" s="1" t="n">
        <v>1193.7</v>
      </c>
      <c r="BC171" s="1" t="n">
        <v>725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f aca="false">SUM(D171:BK171)</f>
        <v>12197.7</v>
      </c>
    </row>
    <row r="172" customFormat="false" ht="15" hidden="false" customHeight="false" outlineLevel="0" collapsed="false">
      <c r="A172" s="0" t="s">
        <v>7</v>
      </c>
      <c r="B172" s="0" t="s">
        <v>11</v>
      </c>
      <c r="C172" s="0" t="n">
        <v>2004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1689.3</v>
      </c>
      <c r="AV172" s="1" t="n">
        <v>2504.7</v>
      </c>
      <c r="AW172" s="1" t="n">
        <v>1807.5</v>
      </c>
      <c r="AX172" s="1" t="n">
        <v>1390.1</v>
      </c>
      <c r="AY172" s="1" t="n">
        <v>1278.6</v>
      </c>
      <c r="AZ172" s="1" t="n">
        <v>1162.8</v>
      </c>
      <c r="BA172" s="1" t="n">
        <v>1020.3</v>
      </c>
      <c r="BB172" s="1" t="n">
        <v>896.8</v>
      </c>
      <c r="BC172" s="1" t="n">
        <v>672.1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f aca="false">SUM(D172:BK172)</f>
        <v>12422.2</v>
      </c>
    </row>
    <row r="173" customFormat="false" ht="15" hidden="false" customHeight="false" outlineLevel="0" collapsed="false">
      <c r="A173" s="0" t="s">
        <v>7</v>
      </c>
      <c r="B173" s="0" t="s">
        <v>11</v>
      </c>
      <c r="C173" s="0" t="n">
        <v>200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1886.4</v>
      </c>
      <c r="AW173" s="1" t="n">
        <v>3334</v>
      </c>
      <c r="AX173" s="1" t="n">
        <v>2687.4</v>
      </c>
      <c r="AY173" s="1" t="n">
        <v>2403.8</v>
      </c>
      <c r="AZ173" s="1" t="n">
        <v>1948.6</v>
      </c>
      <c r="BA173" s="1" t="n">
        <v>1857.6</v>
      </c>
      <c r="BB173" s="1" t="n">
        <v>1679.1</v>
      </c>
      <c r="BC173" s="1" t="n">
        <v>1346.2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f aca="false">SUM(D173:BK173)</f>
        <v>17143.1</v>
      </c>
    </row>
    <row r="174" customFormat="false" ht="15" hidden="false" customHeight="false" outlineLevel="0" collapsed="false">
      <c r="A174" s="0" t="s">
        <v>7</v>
      </c>
      <c r="B174" s="0" t="s">
        <v>11</v>
      </c>
      <c r="C174" s="0" t="n">
        <v>2006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2385.4</v>
      </c>
      <c r="AX174" s="1" t="n">
        <v>3854.2</v>
      </c>
      <c r="AY174" s="1" t="n">
        <v>3134.2</v>
      </c>
      <c r="AZ174" s="1" t="n">
        <v>2575.9</v>
      </c>
      <c r="BA174" s="1" t="n">
        <v>2293.6</v>
      </c>
      <c r="BB174" s="1" t="n">
        <v>1935</v>
      </c>
      <c r="BC174" s="1" t="n">
        <v>1666.2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f aca="false">SUM(D174:BK174)</f>
        <v>17844.5</v>
      </c>
    </row>
    <row r="175" customFormat="false" ht="15" hidden="false" customHeight="false" outlineLevel="0" collapsed="false">
      <c r="A175" s="0" t="s">
        <v>7</v>
      </c>
      <c r="B175" s="0" t="s">
        <v>11</v>
      </c>
      <c r="C175" s="0" t="n">
        <v>2007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1456</v>
      </c>
      <c r="AY175" s="1" t="n">
        <v>2305.5</v>
      </c>
      <c r="AZ175" s="1" t="n">
        <v>1844.1</v>
      </c>
      <c r="BA175" s="1" t="n">
        <v>1534.8</v>
      </c>
      <c r="BB175" s="1" t="n">
        <v>1301.2</v>
      </c>
      <c r="BC175" s="1" t="n">
        <v>1131.4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f aca="false">SUM(D175:BK175)</f>
        <v>9573</v>
      </c>
    </row>
    <row r="176" customFormat="false" ht="15" hidden="false" customHeight="false" outlineLevel="0" collapsed="false">
      <c r="A176" s="0" t="s">
        <v>7</v>
      </c>
      <c r="B176" s="0" t="s">
        <v>11</v>
      </c>
      <c r="C176" s="0" t="n">
        <v>2008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1177</v>
      </c>
      <c r="AZ176" s="1" t="n">
        <v>1838.8</v>
      </c>
      <c r="BA176" s="1" t="n">
        <v>1440.6</v>
      </c>
      <c r="BB176" s="1" t="n">
        <v>1209.9</v>
      </c>
      <c r="BC176" s="1" t="n">
        <v>1032.6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f aca="false">SUM(D176:BK176)</f>
        <v>6698.9</v>
      </c>
    </row>
    <row r="177" customFormat="false" ht="15" hidden="false" customHeight="false" outlineLevel="0" collapsed="false">
      <c r="A177" s="0" t="s">
        <v>7</v>
      </c>
      <c r="B177" s="0" t="s">
        <v>11</v>
      </c>
      <c r="C177" s="0" t="n">
        <v>2009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901</v>
      </c>
      <c r="BA177" s="1" t="n">
        <v>1062.4</v>
      </c>
      <c r="BB177" s="1" t="n">
        <v>916.8</v>
      </c>
      <c r="BC177" s="1" t="n">
        <v>790.4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f aca="false">SUM(D177:BK177)</f>
        <v>3670.6</v>
      </c>
    </row>
    <row r="178" customFormat="false" ht="15" hidden="false" customHeight="false" outlineLevel="0" collapsed="false">
      <c r="A178" s="0" t="s">
        <v>7</v>
      </c>
      <c r="B178" s="0" t="s">
        <v>11</v>
      </c>
      <c r="C178" s="0" t="n">
        <v>201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83.2</v>
      </c>
      <c r="BB178" s="1" t="n">
        <v>943.4</v>
      </c>
      <c r="BC178" s="1" t="n">
        <v>743.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f aca="false">SUM(D178:BK178)</f>
        <v>2169.8</v>
      </c>
    </row>
    <row r="179" customFormat="false" ht="15" hidden="false" customHeight="false" outlineLevel="0" collapsed="false">
      <c r="A179" s="0" t="s">
        <v>7</v>
      </c>
      <c r="B179" s="0" t="s">
        <v>11</v>
      </c>
      <c r="C179" s="0" t="n">
        <v>201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514.1</v>
      </c>
      <c r="BC179" s="1" t="n">
        <v>780.3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f aca="false">SUM(D179:BK179)</f>
        <v>1294.4</v>
      </c>
    </row>
    <row r="180" customFormat="false" ht="15" hidden="false" customHeight="false" outlineLevel="0" collapsed="false">
      <c r="A180" s="0" t="s">
        <v>7</v>
      </c>
      <c r="B180" s="0" t="s">
        <v>11</v>
      </c>
      <c r="C180" s="0" t="n">
        <v>201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194.4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f aca="false">SUM(D180:BK180)</f>
        <v>194.4</v>
      </c>
    </row>
    <row r="181" customFormat="false" ht="15" hidden="false" customHeight="false" outlineLevel="0" collapsed="false">
      <c r="A181" s="0" t="s">
        <v>7</v>
      </c>
      <c r="B181" s="0" t="s">
        <v>11</v>
      </c>
      <c r="C181" s="0" t="n">
        <v>2013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f aca="false">SUM(D181:BK181)</f>
        <v>0</v>
      </c>
    </row>
    <row r="182" customFormat="false" ht="15" hidden="false" customHeight="false" outlineLevel="0" collapsed="false">
      <c r="A182" s="0" t="s">
        <v>7</v>
      </c>
      <c r="B182" s="0" t="s">
        <v>11</v>
      </c>
      <c r="C182" s="0" t="n">
        <v>2014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f aca="false">SUM(D182:BK182)</f>
        <v>0</v>
      </c>
    </row>
    <row r="183" customFormat="false" ht="15" hidden="false" customHeight="false" outlineLevel="0" collapsed="false">
      <c r="A183" s="0" t="s">
        <v>7</v>
      </c>
      <c r="B183" s="0" t="s">
        <v>11</v>
      </c>
      <c r="C183" s="0" t="n">
        <v>2015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f aca="false">SUM(D183:BK183)</f>
        <v>0</v>
      </c>
    </row>
    <row r="184" customFormat="false" ht="15" hidden="false" customHeight="false" outlineLevel="0" collapsed="false">
      <c r="A184" s="0" t="s">
        <v>7</v>
      </c>
      <c r="B184" s="0" t="s">
        <v>11</v>
      </c>
      <c r="C184" s="0" t="n">
        <v>2016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f aca="false">SUM(D184:BK184)</f>
        <v>0</v>
      </c>
    </row>
    <row r="185" customFormat="false" ht="15" hidden="false" customHeight="false" outlineLevel="0" collapsed="false">
      <c r="A185" s="0" t="s">
        <v>7</v>
      </c>
      <c r="B185" s="0" t="s">
        <v>11</v>
      </c>
      <c r="C185" s="0" t="n">
        <v>2017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f aca="false">SUM(D185:BK185)</f>
        <v>0</v>
      </c>
    </row>
    <row r="186" customFormat="false" ht="15" hidden="false" customHeight="false" outlineLevel="0" collapsed="false">
      <c r="A186" s="0" t="s">
        <v>7</v>
      </c>
      <c r="B186" s="0" t="s">
        <v>11</v>
      </c>
      <c r="C186" s="0" t="n">
        <v>2018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f aca="false">SUM(D186:BK186)</f>
        <v>0</v>
      </c>
    </row>
    <row r="187" customFormat="false" ht="15" hidden="false" customHeight="false" outlineLevel="0" collapsed="false">
      <c r="A187" s="0" t="s">
        <v>7</v>
      </c>
      <c r="B187" s="0" t="s">
        <v>11</v>
      </c>
      <c r="C187" s="0" t="n">
        <v>2019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f aca="false">SUM(D187:BK187)</f>
        <v>0</v>
      </c>
    </row>
    <row r="188" customFormat="false" ht="15" hidden="false" customHeight="false" outlineLevel="0" collapsed="false">
      <c r="A188" s="0" t="s">
        <v>7</v>
      </c>
      <c r="B188" s="0" t="s">
        <v>11</v>
      </c>
      <c r="C188" s="0" t="n">
        <v>202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f aca="false">SUM(D188:BK188)</f>
        <v>0</v>
      </c>
    </row>
    <row r="189" customFormat="false" ht="15" hidden="false" customHeight="false" outlineLevel="0" collapsed="false">
      <c r="A189" s="0" t="s">
        <v>7</v>
      </c>
      <c r="B189" s="0" t="s">
        <v>11</v>
      </c>
      <c r="C189" s="10" t="s">
        <v>9</v>
      </c>
      <c r="D189" s="11" t="n">
        <v>14842</v>
      </c>
      <c r="E189" s="11" t="n">
        <v>1693.8</v>
      </c>
      <c r="F189" s="11" t="n">
        <v>2071.8</v>
      </c>
      <c r="G189" s="11" t="n">
        <v>2472.1</v>
      </c>
      <c r="H189" s="11" t="n">
        <v>2774.8</v>
      </c>
      <c r="I189" s="11" t="n">
        <v>2872.6</v>
      </c>
      <c r="J189" s="11" t="n">
        <v>2955.4</v>
      </c>
      <c r="K189" s="11" t="n">
        <v>3045.9</v>
      </c>
      <c r="L189" s="11" t="n">
        <v>3587.3</v>
      </c>
      <c r="M189" s="11" t="n">
        <v>4058.9</v>
      </c>
      <c r="N189" s="11" t="n">
        <v>4052.6</v>
      </c>
      <c r="O189" s="11" t="n">
        <v>4453.8</v>
      </c>
      <c r="P189" s="11" t="n">
        <v>4501.1</v>
      </c>
      <c r="Q189" s="11" t="n">
        <v>5127.5</v>
      </c>
      <c r="R189" s="11" t="n">
        <v>4751.9</v>
      </c>
      <c r="S189" s="11" t="n">
        <v>4942.5</v>
      </c>
      <c r="T189" s="11" t="n">
        <v>5256</v>
      </c>
      <c r="U189" s="11" t="n">
        <v>5083</v>
      </c>
      <c r="V189" s="11" t="n">
        <v>5609</v>
      </c>
      <c r="W189" s="11" t="n">
        <v>5223</v>
      </c>
      <c r="X189" s="11" t="n">
        <v>5172.4</v>
      </c>
      <c r="Y189" s="11" t="n">
        <v>5817.3</v>
      </c>
      <c r="Z189" s="11" t="n">
        <v>5372.1</v>
      </c>
      <c r="AA189" s="11" t="n">
        <v>5497.1</v>
      </c>
      <c r="AB189" s="11" t="n">
        <v>5975.5</v>
      </c>
      <c r="AC189" s="11" t="n">
        <v>5794.2</v>
      </c>
      <c r="AD189" s="11" t="n">
        <v>5981.9</v>
      </c>
      <c r="AE189" s="11" t="n">
        <v>7395.3</v>
      </c>
      <c r="AF189" s="11" t="n">
        <v>7438.5</v>
      </c>
      <c r="AG189" s="11" t="n">
        <v>6785.9</v>
      </c>
      <c r="AH189" s="11" t="n">
        <v>6637.9</v>
      </c>
      <c r="AI189" s="11" t="n">
        <v>7241.2</v>
      </c>
      <c r="AJ189" s="11" t="n">
        <v>6991.1</v>
      </c>
      <c r="AK189" s="11" t="n">
        <v>7648.5</v>
      </c>
      <c r="AL189" s="11" t="n">
        <v>8626.1</v>
      </c>
      <c r="AM189" s="11" t="n">
        <v>9094.7</v>
      </c>
      <c r="AN189" s="11" t="n">
        <v>7930.9</v>
      </c>
      <c r="AO189" s="11" t="n">
        <v>7956.5</v>
      </c>
      <c r="AP189" s="11" t="n">
        <v>8473.9</v>
      </c>
      <c r="AQ189" s="11" t="n">
        <v>9725.1</v>
      </c>
      <c r="AR189" s="11" t="n">
        <v>7791.4</v>
      </c>
      <c r="AS189" s="11" t="n">
        <v>9474.1</v>
      </c>
      <c r="AT189" s="11" t="n">
        <v>10171.8</v>
      </c>
      <c r="AU189" s="11" t="n">
        <v>10338.9</v>
      </c>
      <c r="AV189" s="11" t="n">
        <v>12273.3</v>
      </c>
      <c r="AW189" s="11" t="n">
        <v>12845</v>
      </c>
      <c r="AX189" s="11" t="n">
        <v>15843.2</v>
      </c>
      <c r="AY189" s="11" t="n">
        <v>15982.3</v>
      </c>
      <c r="AZ189" s="11" t="n">
        <v>16324.6</v>
      </c>
      <c r="BA189" s="11" t="n">
        <v>15796.1</v>
      </c>
      <c r="BB189" s="11" t="n">
        <v>14606.6</v>
      </c>
      <c r="BC189" s="11" t="n">
        <v>11638</v>
      </c>
      <c r="BD189" s="11" t="n">
        <v>0</v>
      </c>
      <c r="BE189" s="11" t="n">
        <v>0</v>
      </c>
      <c r="BF189" s="11" t="n">
        <v>0</v>
      </c>
      <c r="BG189" s="11" t="n">
        <v>0</v>
      </c>
      <c r="BH189" s="11" t="n">
        <v>0</v>
      </c>
      <c r="BI189" s="11" t="n">
        <v>0</v>
      </c>
      <c r="BJ189" s="11" t="n">
        <v>0</v>
      </c>
      <c r="BK189" s="11" t="n">
        <v>0</v>
      </c>
      <c r="BL189" s="11" t="n">
        <f aca="false">SUM(D189:BK189)</f>
        <v>384016.4</v>
      </c>
    </row>
    <row r="191" customFormat="false" ht="15" hidden="false" customHeight="false" outlineLevel="0" collapsed="false">
      <c r="A191" s="0" t="s">
        <v>7</v>
      </c>
      <c r="B191" s="0" t="s">
        <v>6</v>
      </c>
      <c r="C191" s="0" t="n">
        <v>1961</v>
      </c>
      <c r="D191" s="1" t="n">
        <v>127653.3</v>
      </c>
      <c r="E191" s="1" t="n">
        <v>19001.6</v>
      </c>
      <c r="F191" s="1" t="n">
        <v>18894.1</v>
      </c>
      <c r="G191" s="1" t="n">
        <v>18964.9</v>
      </c>
      <c r="H191" s="1" t="n">
        <v>18117.2</v>
      </c>
      <c r="I191" s="1" t="n">
        <v>17361.4</v>
      </c>
      <c r="J191" s="1" t="n">
        <v>17682.4</v>
      </c>
      <c r="K191" s="1" t="n">
        <v>17200.8</v>
      </c>
      <c r="L191" s="1" t="n">
        <v>17380.9</v>
      </c>
      <c r="M191" s="1" t="n">
        <v>17049</v>
      </c>
      <c r="N191" s="1" t="n">
        <v>16749.2</v>
      </c>
      <c r="O191" s="1" t="n">
        <v>17714</v>
      </c>
      <c r="P191" s="1" t="n">
        <v>18254.4</v>
      </c>
      <c r="Q191" s="1" t="n">
        <v>17296.5</v>
      </c>
      <c r="R191" s="1" t="n">
        <v>16324.3</v>
      </c>
      <c r="S191" s="1" t="n">
        <v>15025.6</v>
      </c>
      <c r="T191" s="1" t="n">
        <v>14148.1</v>
      </c>
      <c r="U191" s="1" t="n">
        <v>12917.2</v>
      </c>
      <c r="V191" s="1" t="n">
        <v>13772.5</v>
      </c>
      <c r="W191" s="1" t="n">
        <v>12681.3</v>
      </c>
      <c r="X191" s="1" t="n">
        <v>11329.7</v>
      </c>
      <c r="Y191" s="1" t="n">
        <v>10564.9</v>
      </c>
      <c r="Z191" s="1" t="n">
        <v>10173.8</v>
      </c>
      <c r="AA191" s="1" t="n">
        <v>9994.3</v>
      </c>
      <c r="AB191" s="1" t="n">
        <v>9679.3</v>
      </c>
      <c r="AC191" s="1" t="n">
        <v>8740.4</v>
      </c>
      <c r="AD191" s="1" t="n">
        <v>8102.5</v>
      </c>
      <c r="AE191" s="1" t="n">
        <v>8174.7</v>
      </c>
      <c r="AF191" s="1" t="n">
        <v>8138.4</v>
      </c>
      <c r="AG191" s="1" t="n">
        <v>8436.2</v>
      </c>
      <c r="AH191" s="1" t="n">
        <v>7867.8</v>
      </c>
      <c r="AI191" s="1" t="n">
        <v>7905</v>
      </c>
      <c r="AJ191" s="1" t="n">
        <v>7555.6</v>
      </c>
      <c r="AK191" s="1" t="n">
        <v>6949</v>
      </c>
      <c r="AL191" s="1" t="n">
        <v>5926.4</v>
      </c>
      <c r="AM191" s="1" t="n">
        <v>5326.5</v>
      </c>
      <c r="AN191" s="1" t="n">
        <v>5012.5</v>
      </c>
      <c r="AO191" s="1" t="n">
        <v>4835</v>
      </c>
      <c r="AP191" s="1" t="n">
        <v>4910.5</v>
      </c>
      <c r="AQ191" s="1" t="n">
        <v>5189</v>
      </c>
      <c r="AR191" s="1" t="n">
        <v>4789.1</v>
      </c>
      <c r="AS191" s="1" t="n">
        <v>4840</v>
      </c>
      <c r="AT191" s="1" t="n">
        <v>4203.2</v>
      </c>
      <c r="AU191" s="1" t="n">
        <v>4317.1</v>
      </c>
      <c r="AV191" s="1" t="n">
        <v>4022.7</v>
      </c>
      <c r="AW191" s="1" t="n">
        <v>3377.8</v>
      </c>
      <c r="AX191" s="1" t="n">
        <v>2568.1</v>
      </c>
      <c r="AY191" s="1" t="n">
        <v>1498.4</v>
      </c>
      <c r="AZ191" s="1" t="n">
        <v>1356.7</v>
      </c>
      <c r="BA191" s="1" t="n">
        <v>1286</v>
      </c>
      <c r="BB191" s="1" t="n">
        <v>1150.2</v>
      </c>
      <c r="BC191" s="1" t="n">
        <v>1065.3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f aca="false">SUM(D191:BK191)</f>
        <v>633474.8</v>
      </c>
    </row>
    <row r="192" customFormat="false" ht="15" hidden="false" customHeight="false" outlineLevel="0" collapsed="false">
      <c r="A192" s="0" t="s">
        <v>7</v>
      </c>
      <c r="B192" s="0" t="s">
        <v>6</v>
      </c>
      <c r="C192" s="0" t="n">
        <v>1962</v>
      </c>
      <c r="D192" s="1" t="n">
        <v>0</v>
      </c>
      <c r="E192" s="1" t="n">
        <v>4294.2</v>
      </c>
      <c r="F192" s="1" t="n">
        <v>7655.7</v>
      </c>
      <c r="G192" s="1" t="n">
        <v>7790</v>
      </c>
      <c r="H192" s="1" t="n">
        <v>7121</v>
      </c>
      <c r="I192" s="1" t="n">
        <v>5932.1</v>
      </c>
      <c r="J192" s="1" t="n">
        <v>5397.9</v>
      </c>
      <c r="K192" s="1" t="n">
        <v>4909.2</v>
      </c>
      <c r="L192" s="1" t="n">
        <v>4673</v>
      </c>
      <c r="M192" s="1" t="n">
        <v>4838.6</v>
      </c>
      <c r="N192" s="1" t="n">
        <v>4396.3</v>
      </c>
      <c r="O192" s="1" t="n">
        <v>4568.4</v>
      </c>
      <c r="P192" s="1" t="n">
        <v>4163</v>
      </c>
      <c r="Q192" s="1" t="n">
        <v>3773</v>
      </c>
      <c r="R192" s="1" t="n">
        <v>3575.8</v>
      </c>
      <c r="S192" s="1" t="n">
        <v>3256.9</v>
      </c>
      <c r="T192" s="1" t="n">
        <v>3039.1</v>
      </c>
      <c r="U192" s="1" t="n">
        <v>2947.4</v>
      </c>
      <c r="V192" s="1" t="n">
        <v>3058</v>
      </c>
      <c r="W192" s="1" t="n">
        <v>2756.6</v>
      </c>
      <c r="X192" s="1" t="n">
        <v>2291.5</v>
      </c>
      <c r="Y192" s="1" t="n">
        <v>2334.7</v>
      </c>
      <c r="Z192" s="1" t="n">
        <v>2161.3</v>
      </c>
      <c r="AA192" s="1" t="n">
        <v>2030.8</v>
      </c>
      <c r="AB192" s="1" t="n">
        <v>2195.3</v>
      </c>
      <c r="AC192" s="1" t="n">
        <v>1932.7</v>
      </c>
      <c r="AD192" s="1" t="n">
        <v>2320.4</v>
      </c>
      <c r="AE192" s="1" t="n">
        <v>2173.2</v>
      </c>
      <c r="AF192" s="1" t="n">
        <v>1856.9</v>
      </c>
      <c r="AG192" s="1" t="n">
        <v>1398.8</v>
      </c>
      <c r="AH192" s="1" t="n">
        <v>1330.7</v>
      </c>
      <c r="AI192" s="1" t="n">
        <v>1339.9</v>
      </c>
      <c r="AJ192" s="1" t="n">
        <v>1274</v>
      </c>
      <c r="AK192" s="1" t="n">
        <v>1185.9</v>
      </c>
      <c r="AL192" s="1" t="n">
        <v>1120.7</v>
      </c>
      <c r="AM192" s="1" t="n">
        <v>1069.9</v>
      </c>
      <c r="AN192" s="1" t="n">
        <v>1004</v>
      </c>
      <c r="AO192" s="1" t="n">
        <v>945.5</v>
      </c>
      <c r="AP192" s="1" t="n">
        <v>900.3</v>
      </c>
      <c r="AQ192" s="1" t="n">
        <v>817.1</v>
      </c>
      <c r="AR192" s="1" t="n">
        <v>709.5</v>
      </c>
      <c r="AS192" s="1" t="n">
        <v>629.9</v>
      </c>
      <c r="AT192" s="1" t="n">
        <v>566.6</v>
      </c>
      <c r="AU192" s="1" t="n">
        <v>489</v>
      </c>
      <c r="AV192" s="1" t="n">
        <v>460.9</v>
      </c>
      <c r="AW192" s="1" t="n">
        <v>435.8</v>
      </c>
      <c r="AX192" s="1" t="n">
        <v>395</v>
      </c>
      <c r="AY192" s="1" t="n">
        <v>330</v>
      </c>
      <c r="AZ192" s="1" t="n">
        <v>295.2</v>
      </c>
      <c r="BA192" s="1" t="n">
        <v>338.5</v>
      </c>
      <c r="BB192" s="1" t="n">
        <v>286.3</v>
      </c>
      <c r="BC192" s="1" t="n">
        <v>235.3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f aca="false">SUM(D192:BK192)</f>
        <v>125001.8</v>
      </c>
    </row>
    <row r="193" customFormat="false" ht="15" hidden="false" customHeight="false" outlineLevel="0" collapsed="false">
      <c r="A193" s="0" t="s">
        <v>7</v>
      </c>
      <c r="B193" s="0" t="s">
        <v>6</v>
      </c>
      <c r="C193" s="0" t="n">
        <v>1963</v>
      </c>
      <c r="D193" s="1" t="n">
        <v>0</v>
      </c>
      <c r="E193" s="1" t="n">
        <v>0</v>
      </c>
      <c r="F193" s="1" t="n">
        <v>1538.3</v>
      </c>
      <c r="G193" s="1" t="n">
        <v>2914.9</v>
      </c>
      <c r="H193" s="1" t="n">
        <v>2734.9</v>
      </c>
      <c r="I193" s="1" t="n">
        <v>2455.9</v>
      </c>
      <c r="J193" s="1" t="n">
        <v>2292.8</v>
      </c>
      <c r="K193" s="1" t="n">
        <v>2228.2</v>
      </c>
      <c r="L193" s="1" t="n">
        <v>2222.8</v>
      </c>
      <c r="M193" s="1" t="n">
        <v>1965.1</v>
      </c>
      <c r="N193" s="1" t="n">
        <v>1849.8</v>
      </c>
      <c r="O193" s="1" t="n">
        <v>1851</v>
      </c>
      <c r="P193" s="1" t="n">
        <v>2097.9</v>
      </c>
      <c r="Q193" s="1" t="n">
        <v>1864.1</v>
      </c>
      <c r="R193" s="1" t="n">
        <v>1662.4</v>
      </c>
      <c r="S193" s="1" t="n">
        <v>1510.3</v>
      </c>
      <c r="T193" s="1" t="n">
        <v>1421.5</v>
      </c>
      <c r="U193" s="1" t="n">
        <v>1242.2</v>
      </c>
      <c r="V193" s="1" t="n">
        <v>1307.1</v>
      </c>
      <c r="W193" s="1" t="n">
        <v>1251.4</v>
      </c>
      <c r="X193" s="1" t="n">
        <v>1021.5</v>
      </c>
      <c r="Y193" s="1" t="n">
        <v>1041.7</v>
      </c>
      <c r="Z193" s="1" t="n">
        <v>931</v>
      </c>
      <c r="AA193" s="1" t="n">
        <v>1020.7</v>
      </c>
      <c r="AB193" s="1" t="n">
        <v>978.4</v>
      </c>
      <c r="AC193" s="1" t="n">
        <v>921.1</v>
      </c>
      <c r="AD193" s="1" t="n">
        <v>921.1</v>
      </c>
      <c r="AE193" s="1" t="n">
        <v>902</v>
      </c>
      <c r="AF193" s="1" t="n">
        <v>769.4</v>
      </c>
      <c r="AG193" s="1" t="n">
        <v>639.6</v>
      </c>
      <c r="AH193" s="1" t="n">
        <v>614.4</v>
      </c>
      <c r="AI193" s="1" t="n">
        <v>558.2</v>
      </c>
      <c r="AJ193" s="1" t="n">
        <v>563.9</v>
      </c>
      <c r="AK193" s="1" t="n">
        <v>532.7</v>
      </c>
      <c r="AL193" s="1" t="n">
        <v>504.3</v>
      </c>
      <c r="AM193" s="1" t="n">
        <v>462.1</v>
      </c>
      <c r="AN193" s="1" t="n">
        <v>409.7</v>
      </c>
      <c r="AO193" s="1" t="n">
        <v>337.1</v>
      </c>
      <c r="AP193" s="1" t="n">
        <v>311.1</v>
      </c>
      <c r="AQ193" s="1" t="n">
        <v>297</v>
      </c>
      <c r="AR193" s="1" t="n">
        <v>276.8</v>
      </c>
      <c r="AS193" s="1" t="n">
        <v>234</v>
      </c>
      <c r="AT193" s="1" t="n">
        <v>206</v>
      </c>
      <c r="AU193" s="1" t="n">
        <v>196.1</v>
      </c>
      <c r="AV193" s="1" t="n">
        <v>183</v>
      </c>
      <c r="AW193" s="1" t="n">
        <v>162.6</v>
      </c>
      <c r="AX193" s="1" t="n">
        <v>153.6</v>
      </c>
      <c r="AY193" s="1" t="n">
        <v>136</v>
      </c>
      <c r="AZ193" s="1" t="n">
        <v>127.7</v>
      </c>
      <c r="BA193" s="1" t="n">
        <v>116</v>
      </c>
      <c r="BB193" s="1" t="n">
        <v>102.4</v>
      </c>
      <c r="BC193" s="1" t="n">
        <v>95.2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f aca="false">SUM(D193:BK193)</f>
        <v>50137</v>
      </c>
    </row>
    <row r="194" customFormat="false" ht="15" hidden="false" customHeight="false" outlineLevel="0" collapsed="false">
      <c r="A194" s="0" t="s">
        <v>7</v>
      </c>
      <c r="B194" s="0" t="s">
        <v>6</v>
      </c>
      <c r="C194" s="0" t="n">
        <v>1964</v>
      </c>
      <c r="D194" s="1" t="n">
        <v>0</v>
      </c>
      <c r="E194" s="1" t="n">
        <v>0</v>
      </c>
      <c r="F194" s="1" t="n">
        <v>0</v>
      </c>
      <c r="G194" s="1" t="n">
        <v>3156.1</v>
      </c>
      <c r="H194" s="1" t="n">
        <v>5888</v>
      </c>
      <c r="I194" s="1" t="n">
        <v>5284.2</v>
      </c>
      <c r="J194" s="1" t="n">
        <v>4955.7</v>
      </c>
      <c r="K194" s="1" t="n">
        <v>4789.1</v>
      </c>
      <c r="L194" s="1" t="n">
        <v>4965.8</v>
      </c>
      <c r="M194" s="1" t="n">
        <v>4853.2</v>
      </c>
      <c r="N194" s="1" t="n">
        <v>4678.4</v>
      </c>
      <c r="O194" s="1" t="n">
        <v>4244.7</v>
      </c>
      <c r="P194" s="1" t="n">
        <v>4102.2</v>
      </c>
      <c r="Q194" s="1" t="n">
        <v>4075.7</v>
      </c>
      <c r="R194" s="1" t="n">
        <v>3843.5</v>
      </c>
      <c r="S194" s="1" t="n">
        <v>3162.4</v>
      </c>
      <c r="T194" s="1" t="n">
        <v>2894.6</v>
      </c>
      <c r="U194" s="1" t="n">
        <v>2703.3</v>
      </c>
      <c r="V194" s="1" t="n">
        <v>2607</v>
      </c>
      <c r="W194" s="1" t="n">
        <v>2392.4</v>
      </c>
      <c r="X194" s="1" t="n">
        <v>2183.3</v>
      </c>
      <c r="Y194" s="1" t="n">
        <v>1829</v>
      </c>
      <c r="Z194" s="1" t="n">
        <v>1464.6</v>
      </c>
      <c r="AA194" s="1" t="n">
        <v>1519.1</v>
      </c>
      <c r="AB194" s="1" t="n">
        <v>1529.5</v>
      </c>
      <c r="AC194" s="1" t="n">
        <v>1462.9</v>
      </c>
      <c r="AD194" s="1" t="n">
        <v>1469.2</v>
      </c>
      <c r="AE194" s="1" t="n">
        <v>1642.1</v>
      </c>
      <c r="AF194" s="1" t="n">
        <v>1601.4</v>
      </c>
      <c r="AG194" s="1" t="n">
        <v>1436.5</v>
      </c>
      <c r="AH194" s="1" t="n">
        <v>1395.6</v>
      </c>
      <c r="AI194" s="1" t="n">
        <v>1303.8</v>
      </c>
      <c r="AJ194" s="1" t="n">
        <v>1275.5</v>
      </c>
      <c r="AK194" s="1" t="n">
        <v>1096.1</v>
      </c>
      <c r="AL194" s="1" t="n">
        <v>938.6</v>
      </c>
      <c r="AM194" s="1" t="n">
        <v>821.5</v>
      </c>
      <c r="AN194" s="1" t="n">
        <v>752</v>
      </c>
      <c r="AO194" s="1" t="n">
        <v>675.3</v>
      </c>
      <c r="AP194" s="1" t="n">
        <v>605.5</v>
      </c>
      <c r="AQ194" s="1" t="n">
        <v>561.5</v>
      </c>
      <c r="AR194" s="1" t="n">
        <v>507.2</v>
      </c>
      <c r="AS194" s="1" t="n">
        <v>452.3</v>
      </c>
      <c r="AT194" s="1" t="n">
        <v>433.4</v>
      </c>
      <c r="AU194" s="1" t="n">
        <v>417.7</v>
      </c>
      <c r="AV194" s="1" t="n">
        <v>401.4</v>
      </c>
      <c r="AW194" s="1" t="n">
        <v>361</v>
      </c>
      <c r="AX194" s="1" t="n">
        <v>367.4</v>
      </c>
      <c r="AY194" s="1" t="n">
        <v>303.8</v>
      </c>
      <c r="AZ194" s="1" t="n">
        <v>307.9</v>
      </c>
      <c r="BA194" s="1" t="n">
        <v>301.5</v>
      </c>
      <c r="BB194" s="1" t="n">
        <v>271.4</v>
      </c>
      <c r="BC194" s="1" t="n">
        <v>238.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f aca="false">SUM(D194:BK194)</f>
        <v>98522.4</v>
      </c>
    </row>
    <row r="195" customFormat="false" ht="15" hidden="false" customHeight="false" outlineLevel="0" collapsed="false">
      <c r="A195" s="0" t="s">
        <v>7</v>
      </c>
      <c r="B195" s="0" t="s">
        <v>6</v>
      </c>
      <c r="C195" s="0" t="n">
        <v>1965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2053.1</v>
      </c>
      <c r="I195" s="1" t="n">
        <v>5077</v>
      </c>
      <c r="J195" s="1" t="n">
        <v>4620.2</v>
      </c>
      <c r="K195" s="1" t="n">
        <v>4504.7</v>
      </c>
      <c r="L195" s="1" t="n">
        <v>4646.4</v>
      </c>
      <c r="M195" s="1" t="n">
        <v>4283.8</v>
      </c>
      <c r="N195" s="1" t="n">
        <v>4086.8</v>
      </c>
      <c r="O195" s="1" t="n">
        <v>3824.1</v>
      </c>
      <c r="P195" s="1" t="n">
        <v>3486.7</v>
      </c>
      <c r="Q195" s="1" t="n">
        <v>3485.9</v>
      </c>
      <c r="R195" s="1" t="n">
        <v>3259.4</v>
      </c>
      <c r="S195" s="1" t="n">
        <v>2830.7</v>
      </c>
      <c r="T195" s="1" t="n">
        <v>2442.5</v>
      </c>
      <c r="U195" s="1" t="n">
        <v>2059.5</v>
      </c>
      <c r="V195" s="1" t="n">
        <v>2021.4</v>
      </c>
      <c r="W195" s="1" t="n">
        <v>1680.4</v>
      </c>
      <c r="X195" s="1" t="n">
        <v>1458.9</v>
      </c>
      <c r="Y195" s="1" t="n">
        <v>1431.6</v>
      </c>
      <c r="Z195" s="1" t="n">
        <v>1094.8</v>
      </c>
      <c r="AA195" s="1" t="n">
        <v>1119.3</v>
      </c>
      <c r="AB195" s="1" t="n">
        <v>1144.3</v>
      </c>
      <c r="AC195" s="1" t="n">
        <v>1094</v>
      </c>
      <c r="AD195" s="1" t="n">
        <v>1180.8</v>
      </c>
      <c r="AE195" s="1" t="n">
        <v>1089.4</v>
      </c>
      <c r="AF195" s="1" t="n">
        <v>989.6</v>
      </c>
      <c r="AG195" s="1" t="n">
        <v>960.4</v>
      </c>
      <c r="AH195" s="1" t="n">
        <v>837</v>
      </c>
      <c r="AI195" s="1" t="n">
        <v>991.3</v>
      </c>
      <c r="AJ195" s="1" t="n">
        <v>995.9</v>
      </c>
      <c r="AK195" s="1" t="n">
        <v>920.6</v>
      </c>
      <c r="AL195" s="1" t="n">
        <v>963.1</v>
      </c>
      <c r="AM195" s="1" t="n">
        <v>910.5</v>
      </c>
      <c r="AN195" s="1" t="n">
        <v>819.3</v>
      </c>
      <c r="AO195" s="1" t="n">
        <v>677.6</v>
      </c>
      <c r="AP195" s="1" t="n">
        <v>599.4</v>
      </c>
      <c r="AQ195" s="1" t="n">
        <v>616.3</v>
      </c>
      <c r="AR195" s="1" t="n">
        <v>473.1</v>
      </c>
      <c r="AS195" s="1" t="n">
        <v>516.3</v>
      </c>
      <c r="AT195" s="1" t="n">
        <v>516.1</v>
      </c>
      <c r="AU195" s="1" t="n">
        <v>406.2</v>
      </c>
      <c r="AV195" s="1" t="n">
        <v>439.7</v>
      </c>
      <c r="AW195" s="1" t="n">
        <v>339.4</v>
      </c>
      <c r="AX195" s="1" t="n">
        <v>336.9</v>
      </c>
      <c r="AY195" s="1" t="n">
        <v>326.3</v>
      </c>
      <c r="AZ195" s="1" t="n">
        <v>262.3</v>
      </c>
      <c r="BA195" s="1" t="n">
        <v>303.8</v>
      </c>
      <c r="BB195" s="1" t="n">
        <v>226.5</v>
      </c>
      <c r="BC195" s="1" t="n">
        <v>230.6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f aca="false">SUM(D195:BK195)</f>
        <v>78633.9</v>
      </c>
    </row>
    <row r="196" customFormat="false" ht="15" hidden="false" customHeight="false" outlineLevel="0" collapsed="false">
      <c r="A196" s="0" t="s">
        <v>7</v>
      </c>
      <c r="B196" s="0" t="s">
        <v>6</v>
      </c>
      <c r="C196" s="0" t="n">
        <v>1966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1640.2</v>
      </c>
      <c r="J196" s="1" t="n">
        <v>3803.8</v>
      </c>
      <c r="K196" s="1" t="n">
        <v>3595.8</v>
      </c>
      <c r="L196" s="1" t="n">
        <v>3861.2</v>
      </c>
      <c r="M196" s="1" t="n">
        <v>3613.2</v>
      </c>
      <c r="N196" s="1" t="n">
        <v>3212.7</v>
      </c>
      <c r="O196" s="1" t="n">
        <v>3018.7</v>
      </c>
      <c r="P196" s="1" t="n">
        <v>2717.7</v>
      </c>
      <c r="Q196" s="1" t="n">
        <v>2443.5</v>
      </c>
      <c r="R196" s="1" t="n">
        <v>2252</v>
      </c>
      <c r="S196" s="1" t="n">
        <v>2000</v>
      </c>
      <c r="T196" s="1" t="n">
        <v>1789.4</v>
      </c>
      <c r="U196" s="1" t="n">
        <v>1653.4</v>
      </c>
      <c r="V196" s="1" t="n">
        <v>1580.7</v>
      </c>
      <c r="W196" s="1" t="n">
        <v>1369.1</v>
      </c>
      <c r="X196" s="1" t="n">
        <v>1214.8</v>
      </c>
      <c r="Y196" s="1" t="n">
        <v>1178.8</v>
      </c>
      <c r="Z196" s="1" t="n">
        <v>1001</v>
      </c>
      <c r="AA196" s="1" t="n">
        <v>899.9</v>
      </c>
      <c r="AB196" s="1" t="n">
        <v>887.7</v>
      </c>
      <c r="AC196" s="1" t="n">
        <v>818.7</v>
      </c>
      <c r="AD196" s="1" t="n">
        <v>787.6</v>
      </c>
      <c r="AE196" s="1" t="n">
        <v>805.6</v>
      </c>
      <c r="AF196" s="1" t="n">
        <v>747</v>
      </c>
      <c r="AG196" s="1" t="n">
        <v>603.5</v>
      </c>
      <c r="AH196" s="1" t="n">
        <v>564.4</v>
      </c>
      <c r="AI196" s="1" t="n">
        <v>622</v>
      </c>
      <c r="AJ196" s="1" t="n">
        <v>623.2</v>
      </c>
      <c r="AK196" s="1" t="n">
        <v>595.3</v>
      </c>
      <c r="AL196" s="1" t="n">
        <v>505.4</v>
      </c>
      <c r="AM196" s="1" t="n">
        <v>467</v>
      </c>
      <c r="AN196" s="1" t="n">
        <v>433.7</v>
      </c>
      <c r="AO196" s="1" t="n">
        <v>379.2</v>
      </c>
      <c r="AP196" s="1" t="n">
        <v>334.5</v>
      </c>
      <c r="AQ196" s="1" t="n">
        <v>312</v>
      </c>
      <c r="AR196" s="1" t="n">
        <v>278.5</v>
      </c>
      <c r="AS196" s="1" t="n">
        <v>237.7</v>
      </c>
      <c r="AT196" s="1" t="n">
        <v>235.9</v>
      </c>
      <c r="AU196" s="1" t="n">
        <v>203.9</v>
      </c>
      <c r="AV196" s="1" t="n">
        <v>190.5</v>
      </c>
      <c r="AW196" s="1" t="n">
        <v>168.3</v>
      </c>
      <c r="AX196" s="1" t="n">
        <v>160.4</v>
      </c>
      <c r="AY196" s="1" t="n">
        <v>151.1</v>
      </c>
      <c r="AZ196" s="1" t="n">
        <v>130.6</v>
      </c>
      <c r="BA196" s="1" t="n">
        <v>122.1</v>
      </c>
      <c r="BB196" s="1" t="n">
        <v>106.8</v>
      </c>
      <c r="BC196" s="1" t="n">
        <v>96.5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f aca="false">SUM(D196:BK196)</f>
        <v>54415</v>
      </c>
    </row>
    <row r="197" customFormat="false" ht="15" hidden="false" customHeight="false" outlineLevel="0" collapsed="false">
      <c r="A197" s="0" t="s">
        <v>7</v>
      </c>
      <c r="B197" s="0" t="s">
        <v>6</v>
      </c>
      <c r="C197" s="0" t="n">
        <v>1967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2440.4</v>
      </c>
      <c r="K197" s="1" t="n">
        <v>5296.2</v>
      </c>
      <c r="L197" s="1" t="n">
        <v>5367.5</v>
      </c>
      <c r="M197" s="1" t="n">
        <v>4851.1</v>
      </c>
      <c r="N197" s="1" t="n">
        <v>4137.2</v>
      </c>
      <c r="O197" s="1" t="n">
        <v>4182</v>
      </c>
      <c r="P197" s="1" t="n">
        <v>3773</v>
      </c>
      <c r="Q197" s="1" t="n">
        <v>3506.8</v>
      </c>
      <c r="R197" s="1" t="n">
        <v>3195.5</v>
      </c>
      <c r="S197" s="1" t="n">
        <v>2909.7</v>
      </c>
      <c r="T197" s="1" t="n">
        <v>2658</v>
      </c>
      <c r="U197" s="1" t="n">
        <v>2289.7</v>
      </c>
      <c r="V197" s="1" t="n">
        <v>2453.8</v>
      </c>
      <c r="W197" s="1" t="n">
        <v>2058.1</v>
      </c>
      <c r="X197" s="1" t="n">
        <v>1738</v>
      </c>
      <c r="Y197" s="1" t="n">
        <v>1615.9</v>
      </c>
      <c r="Z197" s="1" t="n">
        <v>1337</v>
      </c>
      <c r="AA197" s="1" t="n">
        <v>1366.3</v>
      </c>
      <c r="AB197" s="1" t="n">
        <v>1559.8</v>
      </c>
      <c r="AC197" s="1" t="n">
        <v>1373</v>
      </c>
      <c r="AD197" s="1" t="n">
        <v>1388.2</v>
      </c>
      <c r="AE197" s="1" t="n">
        <v>1369.8</v>
      </c>
      <c r="AF197" s="1" t="n">
        <v>1301.6</v>
      </c>
      <c r="AG197" s="1" t="n">
        <v>1173.4</v>
      </c>
      <c r="AH197" s="1" t="n">
        <v>1055.5</v>
      </c>
      <c r="AI197" s="1" t="n">
        <v>1126.9</v>
      </c>
      <c r="AJ197" s="1" t="n">
        <v>1057.7</v>
      </c>
      <c r="AK197" s="1" t="n">
        <v>999.7</v>
      </c>
      <c r="AL197" s="1" t="n">
        <v>905.6</v>
      </c>
      <c r="AM197" s="1" t="n">
        <v>975.9</v>
      </c>
      <c r="AN197" s="1" t="n">
        <v>868.9</v>
      </c>
      <c r="AO197" s="1" t="n">
        <v>734.4</v>
      </c>
      <c r="AP197" s="1" t="n">
        <v>728.9</v>
      </c>
      <c r="AQ197" s="1" t="n">
        <v>694.6</v>
      </c>
      <c r="AR197" s="1" t="n">
        <v>702.5</v>
      </c>
      <c r="AS197" s="1" t="n">
        <v>714.5</v>
      </c>
      <c r="AT197" s="1" t="n">
        <v>603.5</v>
      </c>
      <c r="AU197" s="1" t="n">
        <v>493.1</v>
      </c>
      <c r="AV197" s="1" t="n">
        <v>467.8</v>
      </c>
      <c r="AW197" s="1" t="n">
        <v>407.8</v>
      </c>
      <c r="AX197" s="1" t="n">
        <v>350.9</v>
      </c>
      <c r="AY197" s="1" t="n">
        <v>298.1</v>
      </c>
      <c r="AZ197" s="1" t="n">
        <v>299.9</v>
      </c>
      <c r="BA197" s="1" t="n">
        <v>306.1</v>
      </c>
      <c r="BB197" s="1" t="n">
        <v>257.1</v>
      </c>
      <c r="BC197" s="1" t="n">
        <v>226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f aca="false">SUM(D197:BK197)</f>
        <v>77617.4</v>
      </c>
    </row>
    <row r="198" customFormat="false" ht="15" hidden="false" customHeight="false" outlineLevel="0" collapsed="false">
      <c r="A198" s="0" t="s">
        <v>7</v>
      </c>
      <c r="B198" s="0" t="s">
        <v>6</v>
      </c>
      <c r="C198" s="0" t="n">
        <v>1968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3741.9</v>
      </c>
      <c r="L198" s="1" t="n">
        <v>7032.6</v>
      </c>
      <c r="M198" s="1" t="n">
        <v>6912.2</v>
      </c>
      <c r="N198" s="1" t="n">
        <v>6630.4</v>
      </c>
      <c r="O198" s="1" t="n">
        <v>6359.6</v>
      </c>
      <c r="P198" s="1" t="n">
        <v>5719.5</v>
      </c>
      <c r="Q198" s="1" t="n">
        <v>5528.5</v>
      </c>
      <c r="R198" s="1" t="n">
        <v>5232.1</v>
      </c>
      <c r="S198" s="1" t="n">
        <v>4595</v>
      </c>
      <c r="T198" s="1" t="n">
        <v>4083.2</v>
      </c>
      <c r="U198" s="1" t="n">
        <v>3432.1</v>
      </c>
      <c r="V198" s="1" t="n">
        <v>3692.6</v>
      </c>
      <c r="W198" s="1" t="n">
        <v>3252.5</v>
      </c>
      <c r="X198" s="1" t="n">
        <v>2800.2</v>
      </c>
      <c r="Y198" s="1" t="n">
        <v>2593.7</v>
      </c>
      <c r="Z198" s="1" t="n">
        <v>2607.5</v>
      </c>
      <c r="AA198" s="1" t="n">
        <v>2406.2</v>
      </c>
      <c r="AB198" s="1" t="n">
        <v>2329.9</v>
      </c>
      <c r="AC198" s="1" t="n">
        <v>2105.6</v>
      </c>
      <c r="AD198" s="1" t="n">
        <v>2082.2</v>
      </c>
      <c r="AE198" s="1" t="n">
        <v>1981.8</v>
      </c>
      <c r="AF198" s="1" t="n">
        <v>1782.7</v>
      </c>
      <c r="AG198" s="1" t="n">
        <v>1611.9</v>
      </c>
      <c r="AH198" s="1" t="n">
        <v>1425.6</v>
      </c>
      <c r="AI198" s="1" t="n">
        <v>1537.2</v>
      </c>
      <c r="AJ198" s="1" t="n">
        <v>1564.2</v>
      </c>
      <c r="AK198" s="1" t="n">
        <v>1491</v>
      </c>
      <c r="AL198" s="1" t="n">
        <v>1369</v>
      </c>
      <c r="AM198" s="1" t="n">
        <v>1266.1</v>
      </c>
      <c r="AN198" s="1" t="n">
        <v>1069.5</v>
      </c>
      <c r="AO198" s="1" t="n">
        <v>1028.6</v>
      </c>
      <c r="AP198" s="1" t="n">
        <v>914.7</v>
      </c>
      <c r="AQ198" s="1" t="n">
        <v>869.2</v>
      </c>
      <c r="AR198" s="1" t="n">
        <v>717.8</v>
      </c>
      <c r="AS198" s="1" t="n">
        <v>718</v>
      </c>
      <c r="AT198" s="1" t="n">
        <v>679.5</v>
      </c>
      <c r="AU198" s="1" t="n">
        <v>598.7</v>
      </c>
      <c r="AV198" s="1" t="n">
        <v>591.8</v>
      </c>
      <c r="AW198" s="1" t="n">
        <v>507</v>
      </c>
      <c r="AX198" s="1" t="n">
        <v>525.2</v>
      </c>
      <c r="AY198" s="1" t="n">
        <v>464.8</v>
      </c>
      <c r="AZ198" s="1" t="n">
        <v>432.6</v>
      </c>
      <c r="BA198" s="1" t="n">
        <v>443.6</v>
      </c>
      <c r="BB198" s="1" t="n">
        <v>359.8</v>
      </c>
      <c r="BC198" s="1" t="n">
        <v>334.8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f aca="false">SUM(D198:BK198)</f>
        <v>107422.6</v>
      </c>
    </row>
    <row r="199" customFormat="false" ht="15" hidden="false" customHeight="false" outlineLevel="0" collapsed="false">
      <c r="A199" s="0" t="s">
        <v>7</v>
      </c>
      <c r="B199" s="0" t="s">
        <v>6</v>
      </c>
      <c r="C199" s="0" t="n">
        <v>1969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3052.8</v>
      </c>
      <c r="M199" s="1" t="n">
        <v>7820.8</v>
      </c>
      <c r="N199" s="1" t="n">
        <v>7719.1</v>
      </c>
      <c r="O199" s="1" t="n">
        <v>7502.4</v>
      </c>
      <c r="P199" s="1" t="n">
        <v>6644.7</v>
      </c>
      <c r="Q199" s="1" t="n">
        <v>6225.5</v>
      </c>
      <c r="R199" s="1" t="n">
        <v>5621.2</v>
      </c>
      <c r="S199" s="1" t="n">
        <v>4972.1</v>
      </c>
      <c r="T199" s="1" t="n">
        <v>4331.1</v>
      </c>
      <c r="U199" s="1" t="n">
        <v>3682.6</v>
      </c>
      <c r="V199" s="1" t="n">
        <v>3529.1</v>
      </c>
      <c r="W199" s="1" t="n">
        <v>3214.4</v>
      </c>
      <c r="X199" s="1" t="n">
        <v>3046.6</v>
      </c>
      <c r="Y199" s="1" t="n">
        <v>2774.5</v>
      </c>
      <c r="Z199" s="1" t="n">
        <v>2365.5</v>
      </c>
      <c r="AA199" s="1" t="n">
        <v>2424.9</v>
      </c>
      <c r="AB199" s="1" t="n">
        <v>2316.2</v>
      </c>
      <c r="AC199" s="1" t="n">
        <v>2062.8</v>
      </c>
      <c r="AD199" s="1" t="n">
        <v>1919.2</v>
      </c>
      <c r="AE199" s="1" t="n">
        <v>2120.3</v>
      </c>
      <c r="AF199" s="1" t="n">
        <v>2187.3</v>
      </c>
      <c r="AG199" s="1" t="n">
        <v>1806</v>
      </c>
      <c r="AH199" s="1" t="n">
        <v>1823.2</v>
      </c>
      <c r="AI199" s="1" t="n">
        <v>1946.8</v>
      </c>
      <c r="AJ199" s="1" t="n">
        <v>1999.5</v>
      </c>
      <c r="AK199" s="1" t="n">
        <v>1789.1</v>
      </c>
      <c r="AL199" s="1" t="n">
        <v>1531.2</v>
      </c>
      <c r="AM199" s="1" t="n">
        <v>1351.8</v>
      </c>
      <c r="AN199" s="1" t="n">
        <v>1205.9</v>
      </c>
      <c r="AO199" s="1" t="n">
        <v>1108</v>
      </c>
      <c r="AP199" s="1" t="n">
        <v>1007.3</v>
      </c>
      <c r="AQ199" s="1" t="n">
        <v>932.1</v>
      </c>
      <c r="AR199" s="1" t="n">
        <v>841.5</v>
      </c>
      <c r="AS199" s="1" t="n">
        <v>754.2</v>
      </c>
      <c r="AT199" s="1" t="n">
        <v>658.5</v>
      </c>
      <c r="AU199" s="1" t="n">
        <v>576</v>
      </c>
      <c r="AV199" s="1" t="n">
        <v>505.1</v>
      </c>
      <c r="AW199" s="1" t="n">
        <v>463.6</v>
      </c>
      <c r="AX199" s="1" t="n">
        <v>433.4</v>
      </c>
      <c r="AY199" s="1" t="n">
        <v>406.8</v>
      </c>
      <c r="AZ199" s="1" t="n">
        <v>372.2</v>
      </c>
      <c r="BA199" s="1" t="n">
        <v>361.5</v>
      </c>
      <c r="BB199" s="1" t="n">
        <v>323.7</v>
      </c>
      <c r="BC199" s="1" t="n">
        <v>278.1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f aca="false">SUM(D199:BK199)</f>
        <v>108008.6</v>
      </c>
    </row>
    <row r="200" customFormat="false" ht="15" hidden="false" customHeight="false" outlineLevel="0" collapsed="false">
      <c r="A200" s="0" t="s">
        <v>7</v>
      </c>
      <c r="B200" s="0" t="s">
        <v>6</v>
      </c>
      <c r="C200" s="0" t="n">
        <v>197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5652.2</v>
      </c>
      <c r="N200" s="1" t="n">
        <v>8288.8</v>
      </c>
      <c r="O200" s="1" t="n">
        <v>8425.2</v>
      </c>
      <c r="P200" s="1" t="n">
        <v>7987.8</v>
      </c>
      <c r="Q200" s="1" t="n">
        <v>7758.5</v>
      </c>
      <c r="R200" s="1" t="n">
        <v>6730</v>
      </c>
      <c r="S200" s="1" t="n">
        <v>5903.7</v>
      </c>
      <c r="T200" s="1" t="n">
        <v>5243.9</v>
      </c>
      <c r="U200" s="1" t="n">
        <v>4323.1</v>
      </c>
      <c r="V200" s="1" t="n">
        <v>4542.1</v>
      </c>
      <c r="W200" s="1" t="n">
        <v>3905.8</v>
      </c>
      <c r="X200" s="1" t="n">
        <v>3566.3</v>
      </c>
      <c r="Y200" s="1" t="n">
        <v>3430.8</v>
      </c>
      <c r="Z200" s="1" t="n">
        <v>3216</v>
      </c>
      <c r="AA200" s="1" t="n">
        <v>3059</v>
      </c>
      <c r="AB200" s="1" t="n">
        <v>3145.6</v>
      </c>
      <c r="AC200" s="1" t="n">
        <v>2800.7</v>
      </c>
      <c r="AD200" s="1" t="n">
        <v>2749.5</v>
      </c>
      <c r="AE200" s="1" t="n">
        <v>2713</v>
      </c>
      <c r="AF200" s="1" t="n">
        <v>2584.6</v>
      </c>
      <c r="AG200" s="1" t="n">
        <v>2241.9</v>
      </c>
      <c r="AH200" s="1" t="n">
        <v>2072.1</v>
      </c>
      <c r="AI200" s="1" t="n">
        <v>2355.4</v>
      </c>
      <c r="AJ200" s="1" t="n">
        <v>2339.1</v>
      </c>
      <c r="AK200" s="1" t="n">
        <v>2100.3</v>
      </c>
      <c r="AL200" s="1" t="n">
        <v>1871.9</v>
      </c>
      <c r="AM200" s="1" t="n">
        <v>1684.3</v>
      </c>
      <c r="AN200" s="1" t="n">
        <v>1585.7</v>
      </c>
      <c r="AO200" s="1" t="n">
        <v>1496.9</v>
      </c>
      <c r="AP200" s="1" t="n">
        <v>1351.7</v>
      </c>
      <c r="AQ200" s="1" t="n">
        <v>1213.2</v>
      </c>
      <c r="AR200" s="1" t="n">
        <v>1078</v>
      </c>
      <c r="AS200" s="1" t="n">
        <v>983.9</v>
      </c>
      <c r="AT200" s="1" t="n">
        <v>860.9</v>
      </c>
      <c r="AU200" s="1" t="n">
        <v>679.2</v>
      </c>
      <c r="AV200" s="1" t="n">
        <v>657.4</v>
      </c>
      <c r="AW200" s="1" t="n">
        <v>572</v>
      </c>
      <c r="AX200" s="1" t="n">
        <v>527.1</v>
      </c>
      <c r="AY200" s="1" t="n">
        <v>467.4</v>
      </c>
      <c r="AZ200" s="1" t="n">
        <v>463.5</v>
      </c>
      <c r="BA200" s="1" t="n">
        <v>445.1</v>
      </c>
      <c r="BB200" s="1" t="n">
        <v>397.9</v>
      </c>
      <c r="BC200" s="1" t="n">
        <v>310.2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f aca="false">SUM(D200:BK200)</f>
        <v>123781.7</v>
      </c>
    </row>
    <row r="201" customFormat="false" ht="15" hidden="false" customHeight="false" outlineLevel="0" collapsed="false">
      <c r="A201" s="0" t="s">
        <v>7</v>
      </c>
      <c r="B201" s="0" t="s">
        <v>6</v>
      </c>
      <c r="C201" s="0" t="n">
        <v>1971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5293.1</v>
      </c>
      <c r="O201" s="1" t="n">
        <v>8516.7</v>
      </c>
      <c r="P201" s="1" t="n">
        <v>7731.5</v>
      </c>
      <c r="Q201" s="1" t="n">
        <v>7431.5</v>
      </c>
      <c r="R201" s="1" t="n">
        <v>6599.5</v>
      </c>
      <c r="S201" s="1" t="n">
        <v>5626.9</v>
      </c>
      <c r="T201" s="1" t="n">
        <v>4407.6</v>
      </c>
      <c r="U201" s="1" t="n">
        <v>3726.8</v>
      </c>
      <c r="V201" s="1" t="n">
        <v>3585.2</v>
      </c>
      <c r="W201" s="1" t="n">
        <v>2870.7</v>
      </c>
      <c r="X201" s="1" t="n">
        <v>2510.9</v>
      </c>
      <c r="Y201" s="1" t="n">
        <v>2264.5</v>
      </c>
      <c r="Z201" s="1" t="n">
        <v>1837.6</v>
      </c>
      <c r="AA201" s="1" t="n">
        <v>1812.4</v>
      </c>
      <c r="AB201" s="1" t="n">
        <v>1950.8</v>
      </c>
      <c r="AC201" s="1" t="n">
        <v>1849.8</v>
      </c>
      <c r="AD201" s="1" t="n">
        <v>1619.9</v>
      </c>
      <c r="AE201" s="1" t="n">
        <v>1777</v>
      </c>
      <c r="AF201" s="1" t="n">
        <v>1560.3</v>
      </c>
      <c r="AG201" s="1" t="n">
        <v>1510.5</v>
      </c>
      <c r="AH201" s="1" t="n">
        <v>1349</v>
      </c>
      <c r="AI201" s="1" t="n">
        <v>1471.5</v>
      </c>
      <c r="AJ201" s="1" t="n">
        <v>1465.2</v>
      </c>
      <c r="AK201" s="1" t="n">
        <v>1337.6</v>
      </c>
      <c r="AL201" s="1" t="n">
        <v>1197.7</v>
      </c>
      <c r="AM201" s="1" t="n">
        <v>972.2</v>
      </c>
      <c r="AN201" s="1" t="n">
        <v>943.4</v>
      </c>
      <c r="AO201" s="1" t="n">
        <v>850.6</v>
      </c>
      <c r="AP201" s="1" t="n">
        <v>807.9</v>
      </c>
      <c r="AQ201" s="1" t="n">
        <v>702.7</v>
      </c>
      <c r="AR201" s="1" t="n">
        <v>653.5</v>
      </c>
      <c r="AS201" s="1" t="n">
        <v>609.8</v>
      </c>
      <c r="AT201" s="1" t="n">
        <v>550.5</v>
      </c>
      <c r="AU201" s="1" t="n">
        <v>520.5</v>
      </c>
      <c r="AV201" s="1" t="n">
        <v>468.8</v>
      </c>
      <c r="AW201" s="1" t="n">
        <v>427.2</v>
      </c>
      <c r="AX201" s="1" t="n">
        <v>381</v>
      </c>
      <c r="AY201" s="1" t="n">
        <v>309.8</v>
      </c>
      <c r="AZ201" s="1" t="n">
        <v>343.1</v>
      </c>
      <c r="BA201" s="1" t="n">
        <v>359.9</v>
      </c>
      <c r="BB201" s="1" t="n">
        <v>304.2</v>
      </c>
      <c r="BC201" s="1" t="n">
        <v>237.7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f aca="false">SUM(D201:BK201)</f>
        <v>90747</v>
      </c>
    </row>
    <row r="202" customFormat="false" ht="15" hidden="false" customHeight="false" outlineLevel="0" collapsed="false">
      <c r="A202" s="0" t="s">
        <v>7</v>
      </c>
      <c r="B202" s="0" t="s">
        <v>6</v>
      </c>
      <c r="C202" s="0" t="n">
        <v>197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7930.4</v>
      </c>
      <c r="P202" s="1" t="n">
        <v>12597.4</v>
      </c>
      <c r="Q202" s="1" t="n">
        <v>11327.2</v>
      </c>
      <c r="R202" s="1" t="n">
        <v>9687.2</v>
      </c>
      <c r="S202" s="1" t="n">
        <v>8221.7</v>
      </c>
      <c r="T202" s="1" t="n">
        <v>8591.7</v>
      </c>
      <c r="U202" s="1" t="n">
        <v>8366.7</v>
      </c>
      <c r="V202" s="1" t="n">
        <v>7499.9</v>
      </c>
      <c r="W202" s="1" t="n">
        <v>6989.9</v>
      </c>
      <c r="X202" s="1" t="n">
        <v>6754.3</v>
      </c>
      <c r="Y202" s="1" t="n">
        <v>6645.6</v>
      </c>
      <c r="Z202" s="1" t="n">
        <v>6192.9</v>
      </c>
      <c r="AA202" s="1" t="n">
        <v>5928.4</v>
      </c>
      <c r="AB202" s="1" t="n">
        <v>5765.3</v>
      </c>
      <c r="AC202" s="1" t="n">
        <v>5233.6</v>
      </c>
      <c r="AD202" s="1" t="n">
        <v>5089.6</v>
      </c>
      <c r="AE202" s="1" t="n">
        <v>4826.1</v>
      </c>
      <c r="AF202" s="1" t="n">
        <v>4666</v>
      </c>
      <c r="AG202" s="1" t="n">
        <v>4454.1</v>
      </c>
      <c r="AH202" s="1" t="n">
        <v>3831.3</v>
      </c>
      <c r="AI202" s="1" t="n">
        <v>3974.3</v>
      </c>
      <c r="AJ202" s="1" t="n">
        <v>3587</v>
      </c>
      <c r="AK202" s="1" t="n">
        <v>3214.9</v>
      </c>
      <c r="AL202" s="1" t="n">
        <v>2646</v>
      </c>
      <c r="AM202" s="1" t="n">
        <v>2292.6</v>
      </c>
      <c r="AN202" s="1" t="n">
        <v>1841.4</v>
      </c>
      <c r="AO202" s="1" t="n">
        <v>1682.3</v>
      </c>
      <c r="AP202" s="1" t="n">
        <v>1417.1</v>
      </c>
      <c r="AQ202" s="1" t="n">
        <v>1296.1</v>
      </c>
      <c r="AR202" s="1" t="n">
        <v>1215.9</v>
      </c>
      <c r="AS202" s="1" t="n">
        <v>1092</v>
      </c>
      <c r="AT202" s="1" t="n">
        <v>977.4</v>
      </c>
      <c r="AU202" s="1" t="n">
        <v>795.2</v>
      </c>
      <c r="AV202" s="1" t="n">
        <v>719.2</v>
      </c>
      <c r="AW202" s="1" t="n">
        <v>540.8</v>
      </c>
      <c r="AX202" s="1" t="n">
        <v>619.4</v>
      </c>
      <c r="AY202" s="1" t="n">
        <v>509.7</v>
      </c>
      <c r="AZ202" s="1" t="n">
        <v>466.9</v>
      </c>
      <c r="BA202" s="1" t="n">
        <v>394.9</v>
      </c>
      <c r="BB202" s="1" t="n">
        <v>346</v>
      </c>
      <c r="BC202" s="1" t="n">
        <v>305.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f aca="false">SUM(D202:BK202)</f>
        <v>170533.6</v>
      </c>
    </row>
    <row r="203" customFormat="false" ht="15" hidden="false" customHeight="false" outlineLevel="0" collapsed="false">
      <c r="A203" s="0" t="s">
        <v>7</v>
      </c>
      <c r="B203" s="0" t="s">
        <v>6</v>
      </c>
      <c r="C203" s="0" t="n">
        <v>1973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4777.2</v>
      </c>
      <c r="Q203" s="1" t="n">
        <v>6987.9</v>
      </c>
      <c r="R203" s="1" t="n">
        <v>6258</v>
      </c>
      <c r="S203" s="1" t="n">
        <v>5300.7</v>
      </c>
      <c r="T203" s="1" t="n">
        <v>4443.2</v>
      </c>
      <c r="U203" s="1" t="n">
        <v>3902.8</v>
      </c>
      <c r="V203" s="1" t="n">
        <v>3791.8</v>
      </c>
      <c r="W203" s="1" t="n">
        <v>3341</v>
      </c>
      <c r="X203" s="1" t="n">
        <v>3394.1</v>
      </c>
      <c r="Y203" s="1" t="n">
        <v>3171.8</v>
      </c>
      <c r="Z203" s="1" t="n">
        <v>2731.2</v>
      </c>
      <c r="AA203" s="1" t="n">
        <v>2503.1</v>
      </c>
      <c r="AB203" s="1" t="n">
        <v>2618.3</v>
      </c>
      <c r="AC203" s="1" t="n">
        <v>2065.5</v>
      </c>
      <c r="AD203" s="1" t="n">
        <v>2134.9</v>
      </c>
      <c r="AE203" s="1" t="n">
        <v>2178.8</v>
      </c>
      <c r="AF203" s="1" t="n">
        <v>1931.4</v>
      </c>
      <c r="AG203" s="1" t="n">
        <v>1633.8</v>
      </c>
      <c r="AH203" s="1" t="n">
        <v>1640.6</v>
      </c>
      <c r="AI203" s="1" t="n">
        <v>1840.8</v>
      </c>
      <c r="AJ203" s="1" t="n">
        <v>1607.8</v>
      </c>
      <c r="AK203" s="1" t="n">
        <v>1692.5</v>
      </c>
      <c r="AL203" s="1" t="n">
        <v>1596.8</v>
      </c>
      <c r="AM203" s="1" t="n">
        <v>1611</v>
      </c>
      <c r="AN203" s="1" t="n">
        <v>1414.6</v>
      </c>
      <c r="AO203" s="1" t="n">
        <v>1310.9</v>
      </c>
      <c r="AP203" s="1" t="n">
        <v>1291</v>
      </c>
      <c r="AQ203" s="1" t="n">
        <v>1294.9</v>
      </c>
      <c r="AR203" s="1" t="n">
        <v>1143.1</v>
      </c>
      <c r="AS203" s="1" t="n">
        <v>1076.5</v>
      </c>
      <c r="AT203" s="1" t="n">
        <v>937.8</v>
      </c>
      <c r="AU203" s="1" t="n">
        <v>750.2</v>
      </c>
      <c r="AV203" s="1" t="n">
        <v>650.5</v>
      </c>
      <c r="AW203" s="1" t="n">
        <v>520.4</v>
      </c>
      <c r="AX203" s="1" t="n">
        <v>557.2</v>
      </c>
      <c r="AY203" s="1" t="n">
        <v>535.7</v>
      </c>
      <c r="AZ203" s="1" t="n">
        <v>518</v>
      </c>
      <c r="BA203" s="1" t="n">
        <v>487.7</v>
      </c>
      <c r="BB203" s="1" t="n">
        <v>447.6</v>
      </c>
      <c r="BC203" s="1" t="n">
        <v>400.5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f aca="false">SUM(D203:BK203)</f>
        <v>86491.6</v>
      </c>
    </row>
    <row r="204" customFormat="false" ht="15" hidden="false" customHeight="false" outlineLevel="0" collapsed="false">
      <c r="A204" s="0" t="s">
        <v>7</v>
      </c>
      <c r="B204" s="0" t="s">
        <v>6</v>
      </c>
      <c r="C204" s="0" t="n">
        <v>197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3083.5</v>
      </c>
      <c r="R204" s="1" t="n">
        <v>5606.6</v>
      </c>
      <c r="S204" s="1" t="n">
        <v>4388.2</v>
      </c>
      <c r="T204" s="1" t="n">
        <v>3750.1</v>
      </c>
      <c r="U204" s="1" t="n">
        <v>3178.6</v>
      </c>
      <c r="V204" s="1" t="n">
        <v>3223.6</v>
      </c>
      <c r="W204" s="1" t="n">
        <v>2513.5</v>
      </c>
      <c r="X204" s="1" t="n">
        <v>2533.1</v>
      </c>
      <c r="Y204" s="1" t="n">
        <v>2474.7</v>
      </c>
      <c r="Z204" s="1" t="n">
        <v>2141</v>
      </c>
      <c r="AA204" s="1" t="n">
        <v>1954.2</v>
      </c>
      <c r="AB204" s="1" t="n">
        <v>2012.8</v>
      </c>
      <c r="AC204" s="1" t="n">
        <v>1733.3</v>
      </c>
      <c r="AD204" s="1" t="n">
        <v>1584.4</v>
      </c>
      <c r="AE204" s="1" t="n">
        <v>1598.1</v>
      </c>
      <c r="AF204" s="1" t="n">
        <v>1540.1</v>
      </c>
      <c r="AG204" s="1" t="n">
        <v>1375.2</v>
      </c>
      <c r="AH204" s="1" t="n">
        <v>1296.3</v>
      </c>
      <c r="AI204" s="1" t="n">
        <v>1443.2</v>
      </c>
      <c r="AJ204" s="1" t="n">
        <v>1431.9</v>
      </c>
      <c r="AK204" s="1" t="n">
        <v>1276</v>
      </c>
      <c r="AL204" s="1" t="n">
        <v>1155.9</v>
      </c>
      <c r="AM204" s="1" t="n">
        <v>1161.9</v>
      </c>
      <c r="AN204" s="1" t="n">
        <v>1062.9</v>
      </c>
      <c r="AO204" s="1" t="n">
        <v>958</v>
      </c>
      <c r="AP204" s="1" t="n">
        <v>933.3</v>
      </c>
      <c r="AQ204" s="1" t="n">
        <v>874.5</v>
      </c>
      <c r="AR204" s="1" t="n">
        <v>745.3</v>
      </c>
      <c r="AS204" s="1" t="n">
        <v>637.2</v>
      </c>
      <c r="AT204" s="1" t="n">
        <v>554.4</v>
      </c>
      <c r="AU204" s="1" t="n">
        <v>500.2</v>
      </c>
      <c r="AV204" s="1" t="n">
        <v>449.4</v>
      </c>
      <c r="AW204" s="1" t="n">
        <v>388.6</v>
      </c>
      <c r="AX204" s="1" t="n">
        <v>375.4</v>
      </c>
      <c r="AY204" s="1" t="n">
        <v>312</v>
      </c>
      <c r="AZ204" s="1" t="n">
        <v>263.2</v>
      </c>
      <c r="BA204" s="1" t="n">
        <v>270.4</v>
      </c>
      <c r="BB204" s="1" t="n">
        <v>237</v>
      </c>
      <c r="BC204" s="1" t="n">
        <v>217.9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f aca="false">SUM(D204:BK204)</f>
        <v>61235.9</v>
      </c>
    </row>
    <row r="205" customFormat="false" ht="15" hidden="false" customHeight="false" outlineLevel="0" collapsed="false">
      <c r="A205" s="0" t="s">
        <v>7</v>
      </c>
      <c r="B205" s="0" t="s">
        <v>6</v>
      </c>
      <c r="C205" s="0" t="n">
        <v>1975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5187.8</v>
      </c>
      <c r="S205" s="1" t="n">
        <v>10008.2</v>
      </c>
      <c r="T205" s="1" t="n">
        <v>8508</v>
      </c>
      <c r="U205" s="1" t="n">
        <v>7336.3</v>
      </c>
      <c r="V205" s="1" t="n">
        <v>7112.8</v>
      </c>
      <c r="W205" s="1" t="n">
        <v>6149</v>
      </c>
      <c r="X205" s="1" t="n">
        <v>5094.4</v>
      </c>
      <c r="Y205" s="1" t="n">
        <v>4688.1</v>
      </c>
      <c r="Z205" s="1" t="n">
        <v>3888.3</v>
      </c>
      <c r="AA205" s="1" t="n">
        <v>3727.3</v>
      </c>
      <c r="AB205" s="1" t="n">
        <v>4170.3</v>
      </c>
      <c r="AC205" s="1" t="n">
        <v>3585</v>
      </c>
      <c r="AD205" s="1" t="n">
        <v>3484.9</v>
      </c>
      <c r="AE205" s="1" t="n">
        <v>3303.5</v>
      </c>
      <c r="AF205" s="1" t="n">
        <v>3157.4</v>
      </c>
      <c r="AG205" s="1" t="n">
        <v>2754.3</v>
      </c>
      <c r="AH205" s="1" t="n">
        <v>2659.7</v>
      </c>
      <c r="AI205" s="1" t="n">
        <v>2653.3</v>
      </c>
      <c r="AJ205" s="1" t="n">
        <v>2597.6</v>
      </c>
      <c r="AK205" s="1" t="n">
        <v>2402.8</v>
      </c>
      <c r="AL205" s="1" t="n">
        <v>2154.2</v>
      </c>
      <c r="AM205" s="1" t="n">
        <v>2017.7</v>
      </c>
      <c r="AN205" s="1" t="n">
        <v>1859.7</v>
      </c>
      <c r="AO205" s="1" t="n">
        <v>1707.1</v>
      </c>
      <c r="AP205" s="1" t="n">
        <v>1573.4</v>
      </c>
      <c r="AQ205" s="1" t="n">
        <v>1447.7</v>
      </c>
      <c r="AR205" s="1" t="n">
        <v>1299</v>
      </c>
      <c r="AS205" s="1" t="n">
        <v>1178.3</v>
      </c>
      <c r="AT205" s="1" t="n">
        <v>1081.9</v>
      </c>
      <c r="AU205" s="1" t="n">
        <v>971.2</v>
      </c>
      <c r="AV205" s="1" t="n">
        <v>865.4</v>
      </c>
      <c r="AW205" s="1" t="n">
        <v>825.7</v>
      </c>
      <c r="AX205" s="1" t="n">
        <v>764</v>
      </c>
      <c r="AY205" s="1" t="n">
        <v>647.4</v>
      </c>
      <c r="AZ205" s="1" t="n">
        <v>580.9</v>
      </c>
      <c r="BA205" s="1" t="n">
        <v>601</v>
      </c>
      <c r="BB205" s="1" t="n">
        <v>541.1</v>
      </c>
      <c r="BC205" s="1" t="n">
        <v>458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f aca="false">SUM(D205:BK205)</f>
        <v>113042.7</v>
      </c>
    </row>
    <row r="206" customFormat="false" ht="15" hidden="false" customHeight="false" outlineLevel="0" collapsed="false">
      <c r="A206" s="0" t="s">
        <v>7</v>
      </c>
      <c r="B206" s="0" t="s">
        <v>6</v>
      </c>
      <c r="C206" s="0" t="n">
        <v>197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6313.7</v>
      </c>
      <c r="T206" s="1" t="n">
        <v>11107.5</v>
      </c>
      <c r="U206" s="1" t="n">
        <v>8889</v>
      </c>
      <c r="V206" s="1" t="n">
        <v>7849.8</v>
      </c>
      <c r="W206" s="1" t="n">
        <v>6762.8</v>
      </c>
      <c r="X206" s="1" t="n">
        <v>5671.3</v>
      </c>
      <c r="Y206" s="1" t="n">
        <v>4877</v>
      </c>
      <c r="Z206" s="1" t="n">
        <v>3966.1</v>
      </c>
      <c r="AA206" s="1" t="n">
        <v>4185.9</v>
      </c>
      <c r="AB206" s="1" t="n">
        <v>4002.4</v>
      </c>
      <c r="AC206" s="1" t="n">
        <v>3698.6</v>
      </c>
      <c r="AD206" s="1" t="n">
        <v>3186.2</v>
      </c>
      <c r="AE206" s="1" t="n">
        <v>3379.3</v>
      </c>
      <c r="AF206" s="1" t="n">
        <v>3188.3</v>
      </c>
      <c r="AG206" s="1" t="n">
        <v>2865.5</v>
      </c>
      <c r="AH206" s="1" t="n">
        <v>2752.5</v>
      </c>
      <c r="AI206" s="1" t="n">
        <v>2788.6</v>
      </c>
      <c r="AJ206" s="1" t="n">
        <v>2786.6</v>
      </c>
      <c r="AK206" s="1" t="n">
        <v>2441.1</v>
      </c>
      <c r="AL206" s="1" t="n">
        <v>2290.1</v>
      </c>
      <c r="AM206" s="1" t="n">
        <v>2090.7</v>
      </c>
      <c r="AN206" s="1" t="n">
        <v>1883.6</v>
      </c>
      <c r="AO206" s="1" t="n">
        <v>1712.9</v>
      </c>
      <c r="AP206" s="1" t="n">
        <v>1543.1</v>
      </c>
      <c r="AQ206" s="1" t="n">
        <v>1429.9</v>
      </c>
      <c r="AR206" s="1" t="n">
        <v>1326.6</v>
      </c>
      <c r="AS206" s="1" t="n">
        <v>1224.5</v>
      </c>
      <c r="AT206" s="1" t="n">
        <v>1132</v>
      </c>
      <c r="AU206" s="1" t="n">
        <v>1040.1</v>
      </c>
      <c r="AV206" s="1" t="n">
        <v>951.5</v>
      </c>
      <c r="AW206" s="1" t="n">
        <v>873.9</v>
      </c>
      <c r="AX206" s="1" t="n">
        <v>786</v>
      </c>
      <c r="AY206" s="1" t="n">
        <v>698.8</v>
      </c>
      <c r="AZ206" s="1" t="n">
        <v>666.3</v>
      </c>
      <c r="BA206" s="1" t="n">
        <v>634.6</v>
      </c>
      <c r="BB206" s="1" t="n">
        <v>598.6</v>
      </c>
      <c r="BC206" s="1" t="n">
        <v>550.6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f aca="false">SUM(D206:BK206)</f>
        <v>112146</v>
      </c>
    </row>
    <row r="207" customFormat="false" ht="15" hidden="false" customHeight="false" outlineLevel="0" collapsed="false">
      <c r="A207" s="0" t="s">
        <v>7</v>
      </c>
      <c r="B207" s="0" t="s">
        <v>6</v>
      </c>
      <c r="C207" s="0" t="n">
        <v>1977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7023.9</v>
      </c>
      <c r="U207" s="1" t="n">
        <v>11191</v>
      </c>
      <c r="V207" s="1" t="n">
        <v>10196.3</v>
      </c>
      <c r="W207" s="1" t="n">
        <v>8174.1</v>
      </c>
      <c r="X207" s="1" t="n">
        <v>7165.4</v>
      </c>
      <c r="Y207" s="1" t="n">
        <v>6604</v>
      </c>
      <c r="Z207" s="1" t="n">
        <v>5566.8</v>
      </c>
      <c r="AA207" s="1" t="n">
        <v>5354.4</v>
      </c>
      <c r="AB207" s="1" t="n">
        <v>5261.2</v>
      </c>
      <c r="AC207" s="1" t="n">
        <v>4521</v>
      </c>
      <c r="AD207" s="1" t="n">
        <v>4255.5</v>
      </c>
      <c r="AE207" s="1" t="n">
        <v>4712</v>
      </c>
      <c r="AF207" s="1" t="n">
        <v>4230.2</v>
      </c>
      <c r="AG207" s="1" t="n">
        <v>3480.9</v>
      </c>
      <c r="AH207" s="1" t="n">
        <v>3505.7</v>
      </c>
      <c r="AI207" s="1" t="n">
        <v>3647.8</v>
      </c>
      <c r="AJ207" s="1" t="n">
        <v>3779.3</v>
      </c>
      <c r="AK207" s="1" t="n">
        <v>3335.1</v>
      </c>
      <c r="AL207" s="1" t="n">
        <v>2946</v>
      </c>
      <c r="AM207" s="1" t="n">
        <v>2665.9</v>
      </c>
      <c r="AN207" s="1" t="n">
        <v>2365.5</v>
      </c>
      <c r="AO207" s="1" t="n">
        <v>2079.7</v>
      </c>
      <c r="AP207" s="1" t="n">
        <v>1953.4</v>
      </c>
      <c r="AQ207" s="1" t="n">
        <v>1812.9</v>
      </c>
      <c r="AR207" s="1" t="n">
        <v>1690.8</v>
      </c>
      <c r="AS207" s="1" t="n">
        <v>1501.8</v>
      </c>
      <c r="AT207" s="1" t="n">
        <v>1320.2</v>
      </c>
      <c r="AU207" s="1" t="n">
        <v>1186.5</v>
      </c>
      <c r="AV207" s="1" t="n">
        <v>1084.8</v>
      </c>
      <c r="AW207" s="1" t="n">
        <v>1029</v>
      </c>
      <c r="AX207" s="1" t="n">
        <v>929.8</v>
      </c>
      <c r="AY207" s="1" t="n">
        <v>815</v>
      </c>
      <c r="AZ207" s="1" t="n">
        <v>720.5</v>
      </c>
      <c r="BA207" s="1" t="n">
        <v>691.5</v>
      </c>
      <c r="BB207" s="1" t="n">
        <v>663.9</v>
      </c>
      <c r="BC207" s="1" t="n">
        <v>603.1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f aca="false">SUM(D207:BK207)</f>
        <v>128064.9</v>
      </c>
    </row>
    <row r="208" customFormat="false" ht="15" hidden="false" customHeight="false" outlineLevel="0" collapsed="false">
      <c r="A208" s="0" t="s">
        <v>7</v>
      </c>
      <c r="B208" s="0" t="s">
        <v>6</v>
      </c>
      <c r="C208" s="0" t="n">
        <v>197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4920.5</v>
      </c>
      <c r="V208" s="1" t="n">
        <v>8233.1</v>
      </c>
      <c r="W208" s="1" t="n">
        <v>7011.1</v>
      </c>
      <c r="X208" s="1" t="n">
        <v>5925.1</v>
      </c>
      <c r="Y208" s="1" t="n">
        <v>5508.1</v>
      </c>
      <c r="Z208" s="1" t="n">
        <v>4667.5</v>
      </c>
      <c r="AA208" s="1" t="n">
        <v>4805.9</v>
      </c>
      <c r="AB208" s="1" t="n">
        <v>4531.6</v>
      </c>
      <c r="AC208" s="1" t="n">
        <v>4014.6</v>
      </c>
      <c r="AD208" s="1" t="n">
        <v>3777.9</v>
      </c>
      <c r="AE208" s="1" t="n">
        <v>3920.2</v>
      </c>
      <c r="AF208" s="1" t="n">
        <v>3636.3</v>
      </c>
      <c r="AG208" s="1" t="n">
        <v>3136</v>
      </c>
      <c r="AH208" s="1" t="n">
        <v>3096.1</v>
      </c>
      <c r="AI208" s="1" t="n">
        <v>3241.3</v>
      </c>
      <c r="AJ208" s="1" t="n">
        <v>3330.6</v>
      </c>
      <c r="AK208" s="1" t="n">
        <v>3077.2</v>
      </c>
      <c r="AL208" s="1" t="n">
        <v>2746.9</v>
      </c>
      <c r="AM208" s="1" t="n">
        <v>2465.6</v>
      </c>
      <c r="AN208" s="1" t="n">
        <v>2366</v>
      </c>
      <c r="AO208" s="1" t="n">
        <v>2227.1</v>
      </c>
      <c r="AP208" s="1" t="n">
        <v>2027.6</v>
      </c>
      <c r="AQ208" s="1" t="n">
        <v>1856.3</v>
      </c>
      <c r="AR208" s="1" t="n">
        <v>1698.1</v>
      </c>
      <c r="AS208" s="1" t="n">
        <v>1573.4</v>
      </c>
      <c r="AT208" s="1" t="n">
        <v>1325.2</v>
      </c>
      <c r="AU208" s="1" t="n">
        <v>1177.9</v>
      </c>
      <c r="AV208" s="1" t="n">
        <v>1037.7</v>
      </c>
      <c r="AW208" s="1" t="n">
        <v>930.8</v>
      </c>
      <c r="AX208" s="1" t="n">
        <v>900.9</v>
      </c>
      <c r="AY208" s="1" t="n">
        <v>841.4</v>
      </c>
      <c r="AZ208" s="1" t="n">
        <v>735.8</v>
      </c>
      <c r="BA208" s="1" t="n">
        <v>688.9</v>
      </c>
      <c r="BB208" s="1" t="n">
        <v>621.3</v>
      </c>
      <c r="BC208" s="1" t="n">
        <v>563.7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f aca="false">SUM(D208:BK208)</f>
        <v>102617.7</v>
      </c>
    </row>
    <row r="209" customFormat="false" ht="15" hidden="false" customHeight="false" outlineLevel="0" collapsed="false">
      <c r="A209" s="0" t="s">
        <v>7</v>
      </c>
      <c r="B209" s="0" t="s">
        <v>6</v>
      </c>
      <c r="C209" s="0" t="n">
        <v>1979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3592.6</v>
      </c>
      <c r="W209" s="1" t="n">
        <v>6716.8</v>
      </c>
      <c r="X209" s="1" t="n">
        <v>5855.2</v>
      </c>
      <c r="Y209" s="1" t="n">
        <v>5366.3</v>
      </c>
      <c r="Z209" s="1" t="n">
        <v>4731.3</v>
      </c>
      <c r="AA209" s="1" t="n">
        <v>4684.5</v>
      </c>
      <c r="AB209" s="1" t="n">
        <v>4396.1</v>
      </c>
      <c r="AC209" s="1" t="n">
        <v>3814.2</v>
      </c>
      <c r="AD209" s="1" t="n">
        <v>3786.2</v>
      </c>
      <c r="AE209" s="1" t="n">
        <v>3814.5</v>
      </c>
      <c r="AF209" s="1" t="n">
        <v>3339.5</v>
      </c>
      <c r="AG209" s="1" t="n">
        <v>2787.2</v>
      </c>
      <c r="AH209" s="1" t="n">
        <v>2665.1</v>
      </c>
      <c r="AI209" s="1" t="n">
        <v>2783.6</v>
      </c>
      <c r="AJ209" s="1" t="n">
        <v>2890.2</v>
      </c>
      <c r="AK209" s="1" t="n">
        <v>2768.7</v>
      </c>
      <c r="AL209" s="1" t="n">
        <v>2519.9</v>
      </c>
      <c r="AM209" s="1" t="n">
        <v>2410.4</v>
      </c>
      <c r="AN209" s="1" t="n">
        <v>2247.6</v>
      </c>
      <c r="AO209" s="1" t="n">
        <v>2065.6</v>
      </c>
      <c r="AP209" s="1" t="n">
        <v>1842</v>
      </c>
      <c r="AQ209" s="1" t="n">
        <v>1653.2</v>
      </c>
      <c r="AR209" s="1" t="n">
        <v>1366.1</v>
      </c>
      <c r="AS209" s="1" t="n">
        <v>1266.3</v>
      </c>
      <c r="AT209" s="1" t="n">
        <v>1143.2</v>
      </c>
      <c r="AU209" s="1" t="n">
        <v>1051.5</v>
      </c>
      <c r="AV209" s="1" t="n">
        <v>1023</v>
      </c>
      <c r="AW209" s="1" t="n">
        <v>953.6</v>
      </c>
      <c r="AX209" s="1" t="n">
        <v>849.1</v>
      </c>
      <c r="AY209" s="1" t="n">
        <v>728.3</v>
      </c>
      <c r="AZ209" s="1" t="n">
        <v>661.9</v>
      </c>
      <c r="BA209" s="1" t="n">
        <v>654.8</v>
      </c>
      <c r="BB209" s="1" t="n">
        <v>579</v>
      </c>
      <c r="BC209" s="1" t="n">
        <v>497.4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f aca="false">SUM(D209:BK209)</f>
        <v>87504.9</v>
      </c>
    </row>
    <row r="210" customFormat="false" ht="15" hidden="false" customHeight="false" outlineLevel="0" collapsed="false">
      <c r="A210" s="0" t="s">
        <v>7</v>
      </c>
      <c r="B210" s="0" t="s">
        <v>6</v>
      </c>
      <c r="C210" s="0" t="n">
        <v>198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4192.2</v>
      </c>
      <c r="X210" s="1" t="n">
        <v>8403.3</v>
      </c>
      <c r="Y210" s="1" t="n">
        <v>7085</v>
      </c>
      <c r="Z210" s="1" t="n">
        <v>5911.1</v>
      </c>
      <c r="AA210" s="1" t="n">
        <v>5895</v>
      </c>
      <c r="AB210" s="1" t="n">
        <v>5764.5</v>
      </c>
      <c r="AC210" s="1" t="n">
        <v>5107.7</v>
      </c>
      <c r="AD210" s="1" t="n">
        <v>4696.2</v>
      </c>
      <c r="AE210" s="1" t="n">
        <v>4941.1</v>
      </c>
      <c r="AF210" s="1" t="n">
        <v>4612.2</v>
      </c>
      <c r="AG210" s="1" t="n">
        <v>4172.3</v>
      </c>
      <c r="AH210" s="1" t="n">
        <v>4058.4</v>
      </c>
      <c r="AI210" s="1" t="n">
        <v>4223.5</v>
      </c>
      <c r="AJ210" s="1" t="n">
        <v>4265.1</v>
      </c>
      <c r="AK210" s="1" t="n">
        <v>3953.9</v>
      </c>
      <c r="AL210" s="1" t="n">
        <v>3498.7</v>
      </c>
      <c r="AM210" s="1" t="n">
        <v>3153.7</v>
      </c>
      <c r="AN210" s="1" t="n">
        <v>2896.7</v>
      </c>
      <c r="AO210" s="1" t="n">
        <v>2622</v>
      </c>
      <c r="AP210" s="1" t="n">
        <v>2460</v>
      </c>
      <c r="AQ210" s="1" t="n">
        <v>2280.6</v>
      </c>
      <c r="AR210" s="1" t="n">
        <v>2079</v>
      </c>
      <c r="AS210" s="1" t="n">
        <v>1865.7</v>
      </c>
      <c r="AT210" s="1" t="n">
        <v>1676.6</v>
      </c>
      <c r="AU210" s="1" t="n">
        <v>1505</v>
      </c>
      <c r="AV210" s="1" t="n">
        <v>1316.8</v>
      </c>
      <c r="AW210" s="1" t="n">
        <v>1242.7</v>
      </c>
      <c r="AX210" s="1" t="n">
        <v>1133.9</v>
      </c>
      <c r="AY210" s="1" t="n">
        <v>1033.5</v>
      </c>
      <c r="AZ210" s="1" t="n">
        <v>1043.5</v>
      </c>
      <c r="BA210" s="1" t="n">
        <v>1023.4</v>
      </c>
      <c r="BB210" s="1" t="n">
        <v>1001.9</v>
      </c>
      <c r="BC210" s="1" t="n">
        <v>870.4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f aca="false">SUM(D210:BK210)</f>
        <v>109985.6</v>
      </c>
    </row>
    <row r="211" customFormat="false" ht="15" hidden="false" customHeight="false" outlineLevel="0" collapsed="false">
      <c r="A211" s="0" t="s">
        <v>7</v>
      </c>
      <c r="B211" s="0" t="s">
        <v>6</v>
      </c>
      <c r="C211" s="0" t="n">
        <v>198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4919</v>
      </c>
      <c r="Y211" s="1" t="n">
        <v>8508</v>
      </c>
      <c r="Z211" s="1" t="n">
        <v>6906.1</v>
      </c>
      <c r="AA211" s="1" t="n">
        <v>6887.7</v>
      </c>
      <c r="AB211" s="1" t="n">
        <v>6367.7</v>
      </c>
      <c r="AC211" s="1" t="n">
        <v>5056.8</v>
      </c>
      <c r="AD211" s="1" t="n">
        <v>5058.7</v>
      </c>
      <c r="AE211" s="1" t="n">
        <v>5788</v>
      </c>
      <c r="AF211" s="1" t="n">
        <v>5325.9</v>
      </c>
      <c r="AG211" s="1" t="n">
        <v>4494.9</v>
      </c>
      <c r="AH211" s="1" t="n">
        <v>3964.1</v>
      </c>
      <c r="AI211" s="1" t="n">
        <v>4302.8</v>
      </c>
      <c r="AJ211" s="1" t="n">
        <v>4632.5</v>
      </c>
      <c r="AK211" s="1" t="n">
        <v>4217</v>
      </c>
      <c r="AL211" s="1" t="n">
        <v>3782.2</v>
      </c>
      <c r="AM211" s="1" t="n">
        <v>3436.2</v>
      </c>
      <c r="AN211" s="1" t="n">
        <v>3062.1</v>
      </c>
      <c r="AO211" s="1" t="n">
        <v>2718.7</v>
      </c>
      <c r="AP211" s="1" t="n">
        <v>2498.6</v>
      </c>
      <c r="AQ211" s="1" t="n">
        <v>2261.2</v>
      </c>
      <c r="AR211" s="1" t="n">
        <v>2040.8</v>
      </c>
      <c r="AS211" s="1" t="n">
        <v>1947.8</v>
      </c>
      <c r="AT211" s="1" t="n">
        <v>1803.1</v>
      </c>
      <c r="AU211" s="1" t="n">
        <v>1613</v>
      </c>
      <c r="AV211" s="1" t="n">
        <v>1473.2</v>
      </c>
      <c r="AW211" s="1" t="n">
        <v>1386.3</v>
      </c>
      <c r="AX211" s="1" t="n">
        <v>1254.9</v>
      </c>
      <c r="AY211" s="1" t="n">
        <v>1089.1</v>
      </c>
      <c r="AZ211" s="1" t="n">
        <v>970.3</v>
      </c>
      <c r="BA211" s="1" t="n">
        <v>920.5</v>
      </c>
      <c r="BB211" s="1" t="n">
        <v>805.1</v>
      </c>
      <c r="BC211" s="1" t="n">
        <v>766.4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f aca="false">SUM(D211:BK211)</f>
        <v>110258.7</v>
      </c>
    </row>
    <row r="212" customFormat="false" ht="15" hidden="false" customHeight="false" outlineLevel="0" collapsed="false">
      <c r="A212" s="0" t="s">
        <v>7</v>
      </c>
      <c r="B212" s="0" t="s">
        <v>6</v>
      </c>
      <c r="C212" s="0" t="n">
        <v>198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4740.9</v>
      </c>
      <c r="Z212" s="1" t="n">
        <v>7713.4</v>
      </c>
      <c r="AA212" s="1" t="n">
        <v>7306.4</v>
      </c>
      <c r="AB212" s="1" t="n">
        <v>6782.7</v>
      </c>
      <c r="AC212" s="1" t="n">
        <v>5311</v>
      </c>
      <c r="AD212" s="1" t="n">
        <v>5681.8</v>
      </c>
      <c r="AE212" s="1" t="n">
        <v>6610.7</v>
      </c>
      <c r="AF212" s="1" t="n">
        <v>5594.5</v>
      </c>
      <c r="AG212" s="1" t="n">
        <v>4894.9</v>
      </c>
      <c r="AH212" s="1" t="n">
        <v>4564.2</v>
      </c>
      <c r="AI212" s="1" t="n">
        <v>4697.1</v>
      </c>
      <c r="AJ212" s="1" t="n">
        <v>4651</v>
      </c>
      <c r="AK212" s="1" t="n">
        <v>4033.2</v>
      </c>
      <c r="AL212" s="1" t="n">
        <v>3535.9</v>
      </c>
      <c r="AM212" s="1" t="n">
        <v>3086.3</v>
      </c>
      <c r="AN212" s="1" t="n">
        <v>2751.9</v>
      </c>
      <c r="AO212" s="1" t="n">
        <v>2429.2</v>
      </c>
      <c r="AP212" s="1" t="n">
        <v>2192.2</v>
      </c>
      <c r="AQ212" s="1" t="n">
        <v>2029.2</v>
      </c>
      <c r="AR212" s="1" t="n">
        <v>1838.2</v>
      </c>
      <c r="AS212" s="1" t="n">
        <v>1691.4</v>
      </c>
      <c r="AT212" s="1" t="n">
        <v>1511</v>
      </c>
      <c r="AU212" s="1" t="n">
        <v>1312</v>
      </c>
      <c r="AV212" s="1" t="n">
        <v>1152.2</v>
      </c>
      <c r="AW212" s="1" t="n">
        <v>1016.7</v>
      </c>
      <c r="AX212" s="1" t="n">
        <v>960.1</v>
      </c>
      <c r="AY212" s="1" t="n">
        <v>883.5</v>
      </c>
      <c r="AZ212" s="1" t="n">
        <v>804.2</v>
      </c>
      <c r="BA212" s="1" t="n">
        <v>779.9</v>
      </c>
      <c r="BB212" s="1" t="n">
        <v>661</v>
      </c>
      <c r="BC212" s="1" t="n">
        <v>625.3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f aca="false">SUM(D212:BK212)</f>
        <v>101842</v>
      </c>
    </row>
    <row r="213" customFormat="false" ht="15" hidden="false" customHeight="false" outlineLevel="0" collapsed="false">
      <c r="A213" s="0" t="s">
        <v>7</v>
      </c>
      <c r="B213" s="0" t="s">
        <v>6</v>
      </c>
      <c r="C213" s="0" t="n">
        <v>1983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4885.8</v>
      </c>
      <c r="AA213" s="1" t="n">
        <v>8364.2</v>
      </c>
      <c r="AB213" s="1" t="n">
        <v>8476</v>
      </c>
      <c r="AC213" s="1" t="n">
        <v>6377.7</v>
      </c>
      <c r="AD213" s="1" t="n">
        <v>7106.8</v>
      </c>
      <c r="AE213" s="1" t="n">
        <v>8707.7</v>
      </c>
      <c r="AF213" s="1" t="n">
        <v>7759.3</v>
      </c>
      <c r="AG213" s="1" t="n">
        <v>6888.9</v>
      </c>
      <c r="AH213" s="1" t="n">
        <v>5803.3</v>
      </c>
      <c r="AI213" s="1" t="n">
        <v>6593.2</v>
      </c>
      <c r="AJ213" s="1" t="n">
        <v>6817.5</v>
      </c>
      <c r="AK213" s="1" t="n">
        <v>5990</v>
      </c>
      <c r="AL213" s="1" t="n">
        <v>5209.6</v>
      </c>
      <c r="AM213" s="1" t="n">
        <v>4844.6</v>
      </c>
      <c r="AN213" s="1" t="n">
        <v>4436.3</v>
      </c>
      <c r="AO213" s="1" t="n">
        <v>3877.1</v>
      </c>
      <c r="AP213" s="1" t="n">
        <v>3649.8</v>
      </c>
      <c r="AQ213" s="1" t="n">
        <v>3300.4</v>
      </c>
      <c r="AR213" s="1" t="n">
        <v>2789.9</v>
      </c>
      <c r="AS213" s="1" t="n">
        <v>2566.3</v>
      </c>
      <c r="AT213" s="1" t="n">
        <v>2378.1</v>
      </c>
      <c r="AU213" s="1" t="n">
        <v>2203.9</v>
      </c>
      <c r="AV213" s="1" t="n">
        <v>2191.5</v>
      </c>
      <c r="AW213" s="1" t="n">
        <v>1952.9</v>
      </c>
      <c r="AX213" s="1" t="n">
        <v>1725.4</v>
      </c>
      <c r="AY213" s="1" t="n">
        <v>1488.2</v>
      </c>
      <c r="AZ213" s="1" t="n">
        <v>1373.2</v>
      </c>
      <c r="BA213" s="1" t="n">
        <v>1238.1</v>
      </c>
      <c r="BB213" s="1" t="n">
        <v>1123</v>
      </c>
      <c r="BC213" s="1" t="n">
        <v>1027.9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f aca="false">SUM(D213:BK213)</f>
        <v>131146.6</v>
      </c>
    </row>
    <row r="214" customFormat="false" ht="15" hidden="false" customHeight="false" outlineLevel="0" collapsed="false">
      <c r="A214" s="0" t="s">
        <v>7</v>
      </c>
      <c r="B214" s="0" t="s">
        <v>6</v>
      </c>
      <c r="C214" s="0" t="n">
        <v>198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3916</v>
      </c>
      <c r="AB214" s="1" t="n">
        <v>7347.1</v>
      </c>
      <c r="AC214" s="1" t="n">
        <v>6194.1</v>
      </c>
      <c r="AD214" s="1" t="n">
        <v>5776.3</v>
      </c>
      <c r="AE214" s="1" t="n">
        <v>5967.2</v>
      </c>
      <c r="AF214" s="1" t="n">
        <v>5221</v>
      </c>
      <c r="AG214" s="1" t="n">
        <v>4763</v>
      </c>
      <c r="AH214" s="1" t="n">
        <v>4698.6</v>
      </c>
      <c r="AI214" s="1" t="n">
        <v>4830.3</v>
      </c>
      <c r="AJ214" s="1" t="n">
        <v>4935.3</v>
      </c>
      <c r="AK214" s="1" t="n">
        <v>4437.5</v>
      </c>
      <c r="AL214" s="1" t="n">
        <v>3653.6</v>
      </c>
      <c r="AM214" s="1" t="n">
        <v>3572.6</v>
      </c>
      <c r="AN214" s="1" t="n">
        <v>3308</v>
      </c>
      <c r="AO214" s="1" t="n">
        <v>2992</v>
      </c>
      <c r="AP214" s="1" t="n">
        <v>2608.1</v>
      </c>
      <c r="AQ214" s="1" t="n">
        <v>2212.7</v>
      </c>
      <c r="AR214" s="1" t="n">
        <v>2021.5</v>
      </c>
      <c r="AS214" s="1" t="n">
        <v>1805.9</v>
      </c>
      <c r="AT214" s="1" t="n">
        <v>1629.5</v>
      </c>
      <c r="AU214" s="1" t="n">
        <v>1485.1</v>
      </c>
      <c r="AV214" s="1" t="n">
        <v>1329</v>
      </c>
      <c r="AW214" s="1" t="n">
        <v>1310.4</v>
      </c>
      <c r="AX214" s="1" t="n">
        <v>1120.8</v>
      </c>
      <c r="AY214" s="1" t="n">
        <v>1018.7</v>
      </c>
      <c r="AZ214" s="1" t="n">
        <v>880.8</v>
      </c>
      <c r="BA214" s="1" t="n">
        <v>813.7</v>
      </c>
      <c r="BB214" s="1" t="n">
        <v>761.6</v>
      </c>
      <c r="BC214" s="1" t="n">
        <v>702.4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f aca="false">SUM(D214:BK214)</f>
        <v>91312.8</v>
      </c>
    </row>
    <row r="215" customFormat="false" ht="15" hidden="false" customHeight="false" outlineLevel="0" collapsed="false">
      <c r="A215" s="0" t="s">
        <v>7</v>
      </c>
      <c r="B215" s="0" t="s">
        <v>6</v>
      </c>
      <c r="C215" s="0" t="n">
        <v>1985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4411.2</v>
      </c>
      <c r="AC215" s="1" t="n">
        <v>8324.6</v>
      </c>
      <c r="AD215" s="1" t="n">
        <v>7960.7</v>
      </c>
      <c r="AE215" s="1" t="n">
        <v>7587.6</v>
      </c>
      <c r="AF215" s="1" t="n">
        <v>7169.6</v>
      </c>
      <c r="AG215" s="1" t="n">
        <v>6416.7</v>
      </c>
      <c r="AH215" s="1" t="n">
        <v>5934.3</v>
      </c>
      <c r="AI215" s="1" t="n">
        <v>5966</v>
      </c>
      <c r="AJ215" s="1" t="n">
        <v>5921</v>
      </c>
      <c r="AK215" s="1" t="n">
        <v>5306.3</v>
      </c>
      <c r="AL215" s="1" t="n">
        <v>4794.1</v>
      </c>
      <c r="AM215" s="1" t="n">
        <v>4312.1</v>
      </c>
      <c r="AN215" s="1" t="n">
        <v>3743.5</v>
      </c>
      <c r="AO215" s="1" t="n">
        <v>3228.9</v>
      </c>
      <c r="AP215" s="1" t="n">
        <v>2933.8</v>
      </c>
      <c r="AQ215" s="1" t="n">
        <v>2617.5</v>
      </c>
      <c r="AR215" s="1" t="n">
        <v>2490.3</v>
      </c>
      <c r="AS215" s="1" t="n">
        <v>2428.6</v>
      </c>
      <c r="AT215" s="1" t="n">
        <v>1981.2</v>
      </c>
      <c r="AU215" s="1" t="n">
        <v>1981.3</v>
      </c>
      <c r="AV215" s="1" t="n">
        <v>1892.9</v>
      </c>
      <c r="AW215" s="1" t="n">
        <v>1764.6</v>
      </c>
      <c r="AX215" s="1" t="n">
        <v>1489.1</v>
      </c>
      <c r="AY215" s="1" t="n">
        <v>1390.9</v>
      </c>
      <c r="AZ215" s="1" t="n">
        <v>1232.1</v>
      </c>
      <c r="BA215" s="1" t="n">
        <v>1219.7</v>
      </c>
      <c r="BB215" s="1" t="n">
        <v>1077.3</v>
      </c>
      <c r="BC215" s="1" t="n">
        <v>1010.8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f aca="false">SUM(D215:BK215)</f>
        <v>106586.7</v>
      </c>
    </row>
    <row r="216" customFormat="false" ht="15" hidden="false" customHeight="false" outlineLevel="0" collapsed="false">
      <c r="A216" s="0" t="s">
        <v>7</v>
      </c>
      <c r="B216" s="0" t="s">
        <v>6</v>
      </c>
      <c r="C216" s="0" t="n">
        <v>198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5993.5</v>
      </c>
      <c r="AD216" s="1" t="n">
        <v>9615.6</v>
      </c>
      <c r="AE216" s="1" t="n">
        <v>9296.1</v>
      </c>
      <c r="AF216" s="1" t="n">
        <v>8839.9</v>
      </c>
      <c r="AG216" s="1" t="n">
        <v>8033</v>
      </c>
      <c r="AH216" s="1" t="n">
        <v>7594.6</v>
      </c>
      <c r="AI216" s="1" t="n">
        <v>7513.9</v>
      </c>
      <c r="AJ216" s="1" t="n">
        <v>7495.2</v>
      </c>
      <c r="AK216" s="1" t="n">
        <v>6928.1</v>
      </c>
      <c r="AL216" s="1" t="n">
        <v>6272.8</v>
      </c>
      <c r="AM216" s="1" t="n">
        <v>5730.8</v>
      </c>
      <c r="AN216" s="1" t="n">
        <v>5249.2</v>
      </c>
      <c r="AO216" s="1" t="n">
        <v>4798.4</v>
      </c>
      <c r="AP216" s="1" t="n">
        <v>4260.1</v>
      </c>
      <c r="AQ216" s="1" t="n">
        <v>3875.2</v>
      </c>
      <c r="AR216" s="1" t="n">
        <v>3161.2</v>
      </c>
      <c r="AS216" s="1" t="n">
        <v>2682.6</v>
      </c>
      <c r="AT216" s="1" t="n">
        <v>2299.6</v>
      </c>
      <c r="AU216" s="1" t="n">
        <v>1959.6</v>
      </c>
      <c r="AV216" s="1" t="n">
        <v>1699.5</v>
      </c>
      <c r="AW216" s="1" t="n">
        <v>1711.7</v>
      </c>
      <c r="AX216" s="1" t="n">
        <v>1503.5</v>
      </c>
      <c r="AY216" s="1" t="n">
        <v>1253.3</v>
      </c>
      <c r="AZ216" s="1" t="n">
        <v>1149.2</v>
      </c>
      <c r="BA216" s="1" t="n">
        <v>1044.4</v>
      </c>
      <c r="BB216" s="1" t="n">
        <v>892</v>
      </c>
      <c r="BC216" s="1" t="n">
        <v>829.7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f aca="false">SUM(D216:BK216)</f>
        <v>121682.7</v>
      </c>
    </row>
    <row r="217" customFormat="false" ht="15" hidden="false" customHeight="false" outlineLevel="0" collapsed="false">
      <c r="A217" s="0" t="s">
        <v>7</v>
      </c>
      <c r="B217" s="0" t="s">
        <v>6</v>
      </c>
      <c r="C217" s="0" t="n">
        <v>198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4740.4</v>
      </c>
      <c r="AE217" s="1" t="n">
        <v>9762.9</v>
      </c>
      <c r="AF217" s="1" t="n">
        <v>8252.2</v>
      </c>
      <c r="AG217" s="1" t="n">
        <v>7038.2</v>
      </c>
      <c r="AH217" s="1" t="n">
        <v>6366.8</v>
      </c>
      <c r="AI217" s="1" t="n">
        <v>6156.6</v>
      </c>
      <c r="AJ217" s="1" t="n">
        <v>5632.4</v>
      </c>
      <c r="AK217" s="1" t="n">
        <v>4982.1</v>
      </c>
      <c r="AL217" s="1" t="n">
        <v>4442.8</v>
      </c>
      <c r="AM217" s="1" t="n">
        <v>3815.7</v>
      </c>
      <c r="AN217" s="1" t="n">
        <v>3507.5</v>
      </c>
      <c r="AO217" s="1" t="n">
        <v>3140.4</v>
      </c>
      <c r="AP217" s="1" t="n">
        <v>2707.5</v>
      </c>
      <c r="AQ217" s="1" t="n">
        <v>2409.6</v>
      </c>
      <c r="AR217" s="1" t="n">
        <v>2070.3</v>
      </c>
      <c r="AS217" s="1" t="n">
        <v>1807.1</v>
      </c>
      <c r="AT217" s="1" t="n">
        <v>1571.2</v>
      </c>
      <c r="AU217" s="1" t="n">
        <v>1394.2</v>
      </c>
      <c r="AV217" s="1" t="n">
        <v>1207.3</v>
      </c>
      <c r="AW217" s="1" t="n">
        <v>1117.9</v>
      </c>
      <c r="AX217" s="1" t="n">
        <v>1039.3</v>
      </c>
      <c r="AY217" s="1" t="n">
        <v>928</v>
      </c>
      <c r="AZ217" s="1" t="n">
        <v>813</v>
      </c>
      <c r="BA217" s="1" t="n">
        <v>783.3</v>
      </c>
      <c r="BB217" s="1" t="n">
        <v>717.7</v>
      </c>
      <c r="BC217" s="1" t="n">
        <v>657.5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f aca="false">SUM(D217:BK217)</f>
        <v>87061.9</v>
      </c>
    </row>
    <row r="218" customFormat="false" ht="15" hidden="false" customHeight="false" outlineLevel="0" collapsed="false">
      <c r="A218" s="0" t="s">
        <v>7</v>
      </c>
      <c r="B218" s="0" t="s">
        <v>6</v>
      </c>
      <c r="C218" s="0" t="n">
        <v>1988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4795.7</v>
      </c>
      <c r="AF218" s="1" t="n">
        <v>9733</v>
      </c>
      <c r="AG218" s="1" t="n">
        <v>8467.3</v>
      </c>
      <c r="AH218" s="1" t="n">
        <v>7499</v>
      </c>
      <c r="AI218" s="1" t="n">
        <v>7044.6</v>
      </c>
      <c r="AJ218" s="1" t="n">
        <v>6333</v>
      </c>
      <c r="AK218" s="1" t="n">
        <v>6105</v>
      </c>
      <c r="AL218" s="1" t="n">
        <v>5323.4</v>
      </c>
      <c r="AM218" s="1" t="n">
        <v>5217.3</v>
      </c>
      <c r="AN218" s="1" t="n">
        <v>4573.4</v>
      </c>
      <c r="AO218" s="1" t="n">
        <v>3991.5</v>
      </c>
      <c r="AP218" s="1" t="n">
        <v>3565.8</v>
      </c>
      <c r="AQ218" s="1" t="n">
        <v>3216.4</v>
      </c>
      <c r="AR218" s="1" t="n">
        <v>2829.3</v>
      </c>
      <c r="AS218" s="1" t="n">
        <v>2330.3</v>
      </c>
      <c r="AT218" s="1" t="n">
        <v>1888.6</v>
      </c>
      <c r="AU218" s="1" t="n">
        <v>1618.9</v>
      </c>
      <c r="AV218" s="1" t="n">
        <v>1428.6</v>
      </c>
      <c r="AW218" s="1" t="n">
        <v>1184.5</v>
      </c>
      <c r="AX218" s="1" t="n">
        <v>1004</v>
      </c>
      <c r="AY218" s="1" t="n">
        <v>898.3</v>
      </c>
      <c r="AZ218" s="1" t="n">
        <v>790.7</v>
      </c>
      <c r="BA218" s="1" t="n">
        <v>733</v>
      </c>
      <c r="BB218" s="1" t="n">
        <v>677.8</v>
      </c>
      <c r="BC218" s="1" t="n">
        <v>655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f aca="false">SUM(D218:BK218)</f>
        <v>91904.4</v>
      </c>
    </row>
    <row r="219" customFormat="false" ht="15" hidden="false" customHeight="false" outlineLevel="0" collapsed="false">
      <c r="A219" s="0" t="s">
        <v>7</v>
      </c>
      <c r="B219" s="0" t="s">
        <v>6</v>
      </c>
      <c r="C219" s="0" t="n">
        <v>1989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5910.7</v>
      </c>
      <c r="AG219" s="1" t="n">
        <v>10940.7</v>
      </c>
      <c r="AH219" s="1" t="n">
        <v>9020.4</v>
      </c>
      <c r="AI219" s="1" t="n">
        <v>8277.4</v>
      </c>
      <c r="AJ219" s="1" t="n">
        <v>7696.9</v>
      </c>
      <c r="AK219" s="1" t="n">
        <v>6670.7</v>
      </c>
      <c r="AL219" s="1" t="n">
        <v>5609</v>
      </c>
      <c r="AM219" s="1" t="n">
        <v>4779.9</v>
      </c>
      <c r="AN219" s="1" t="n">
        <v>4064.1</v>
      </c>
      <c r="AO219" s="1" t="n">
        <v>3617.7</v>
      </c>
      <c r="AP219" s="1" t="n">
        <v>3189.7</v>
      </c>
      <c r="AQ219" s="1" t="n">
        <v>2805.3</v>
      </c>
      <c r="AR219" s="1" t="n">
        <v>2416.6</v>
      </c>
      <c r="AS219" s="1" t="n">
        <v>2122.2</v>
      </c>
      <c r="AT219" s="1" t="n">
        <v>1938.2</v>
      </c>
      <c r="AU219" s="1" t="n">
        <v>1754.1</v>
      </c>
      <c r="AV219" s="1" t="n">
        <v>1574.9</v>
      </c>
      <c r="AW219" s="1" t="n">
        <v>1368</v>
      </c>
      <c r="AX219" s="1" t="n">
        <v>1271.4</v>
      </c>
      <c r="AY219" s="1" t="n">
        <v>1086.2</v>
      </c>
      <c r="AZ219" s="1" t="n">
        <v>939.9</v>
      </c>
      <c r="BA219" s="1" t="n">
        <v>938.2</v>
      </c>
      <c r="BB219" s="1" t="n">
        <v>839.8</v>
      </c>
      <c r="BC219" s="1" t="n">
        <v>745.9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f aca="false">SUM(D219:BK219)</f>
        <v>89577.9</v>
      </c>
    </row>
    <row r="220" customFormat="false" ht="15" hidden="false" customHeight="false" outlineLevel="0" collapsed="false">
      <c r="A220" s="0" t="s">
        <v>7</v>
      </c>
      <c r="B220" s="0" t="s">
        <v>6</v>
      </c>
      <c r="C220" s="0" t="n">
        <v>199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7685.6</v>
      </c>
      <c r="AH220" s="1" t="n">
        <v>14183.8</v>
      </c>
      <c r="AI220" s="1" t="n">
        <v>11884.9</v>
      </c>
      <c r="AJ220" s="1" t="n">
        <v>10610.7</v>
      </c>
      <c r="AK220" s="1" t="n">
        <v>8634.5</v>
      </c>
      <c r="AL220" s="1" t="n">
        <v>7067.5</v>
      </c>
      <c r="AM220" s="1" t="n">
        <v>6211.5</v>
      </c>
      <c r="AN220" s="1" t="n">
        <v>4990.2</v>
      </c>
      <c r="AO220" s="1" t="n">
        <v>4221</v>
      </c>
      <c r="AP220" s="1" t="n">
        <v>3781.8</v>
      </c>
      <c r="AQ220" s="1" t="n">
        <v>3481.9</v>
      </c>
      <c r="AR220" s="1" t="n">
        <v>3114.4</v>
      </c>
      <c r="AS220" s="1" t="n">
        <v>2777.6</v>
      </c>
      <c r="AT220" s="1" t="n">
        <v>2434.2</v>
      </c>
      <c r="AU220" s="1" t="n">
        <v>2137.8</v>
      </c>
      <c r="AV220" s="1" t="n">
        <v>1917.8</v>
      </c>
      <c r="AW220" s="1" t="n">
        <v>1660.5</v>
      </c>
      <c r="AX220" s="1" t="n">
        <v>1487.2</v>
      </c>
      <c r="AY220" s="1" t="n">
        <v>1328.5</v>
      </c>
      <c r="AZ220" s="1" t="n">
        <v>1116.1</v>
      </c>
      <c r="BA220" s="1" t="n">
        <v>944.4</v>
      </c>
      <c r="BB220" s="1" t="n">
        <v>957.8</v>
      </c>
      <c r="BC220" s="1" t="n">
        <v>826.8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f aca="false">SUM(D220:BK220)</f>
        <v>103456.5</v>
      </c>
    </row>
    <row r="221" customFormat="false" ht="15" hidden="false" customHeight="false" outlineLevel="0" collapsed="false">
      <c r="A221" s="0" t="s">
        <v>7</v>
      </c>
      <c r="B221" s="0" t="s">
        <v>6</v>
      </c>
      <c r="C221" s="0" t="n">
        <v>199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6990.6</v>
      </c>
      <c r="AI221" s="1" t="n">
        <v>13855.1</v>
      </c>
      <c r="AJ221" s="1" t="n">
        <v>12316.1</v>
      </c>
      <c r="AK221" s="1" t="n">
        <v>9915.2</v>
      </c>
      <c r="AL221" s="1" t="n">
        <v>8049.4</v>
      </c>
      <c r="AM221" s="1" t="n">
        <v>6701</v>
      </c>
      <c r="AN221" s="1" t="n">
        <v>5563.3</v>
      </c>
      <c r="AO221" s="1" t="n">
        <v>4736.3</v>
      </c>
      <c r="AP221" s="1" t="n">
        <v>4122.8</v>
      </c>
      <c r="AQ221" s="1" t="n">
        <v>3407.7</v>
      </c>
      <c r="AR221" s="1" t="n">
        <v>2744.2</v>
      </c>
      <c r="AS221" s="1" t="n">
        <v>2352.4</v>
      </c>
      <c r="AT221" s="1" t="n">
        <v>1985</v>
      </c>
      <c r="AU221" s="1" t="n">
        <v>1733.7</v>
      </c>
      <c r="AV221" s="1" t="n">
        <v>1481.9</v>
      </c>
      <c r="AW221" s="1" t="n">
        <v>1315.4</v>
      </c>
      <c r="AX221" s="1" t="n">
        <v>1201.9</v>
      </c>
      <c r="AY221" s="1" t="n">
        <v>1043.8</v>
      </c>
      <c r="AZ221" s="1" t="n">
        <v>915.2</v>
      </c>
      <c r="BA221" s="1" t="n">
        <v>834.2</v>
      </c>
      <c r="BB221" s="1" t="n">
        <v>775.1</v>
      </c>
      <c r="BC221" s="1" t="n">
        <v>671.6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f aca="false">SUM(D221:BK221)</f>
        <v>92711.9</v>
      </c>
    </row>
    <row r="222" customFormat="false" ht="15" hidden="false" customHeight="false" outlineLevel="0" collapsed="false">
      <c r="A222" s="0" t="s">
        <v>7</v>
      </c>
      <c r="B222" s="0" t="s">
        <v>6</v>
      </c>
      <c r="C222" s="0" t="n">
        <v>199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918.2</v>
      </c>
      <c r="AJ222" s="1" t="n">
        <v>8750.2</v>
      </c>
      <c r="AK222" s="1" t="n">
        <v>6545.7</v>
      </c>
      <c r="AL222" s="1" t="n">
        <v>5286.5</v>
      </c>
      <c r="AM222" s="1" t="n">
        <v>4485.8</v>
      </c>
      <c r="AN222" s="1" t="n">
        <v>3664.6</v>
      </c>
      <c r="AO222" s="1" t="n">
        <v>3215.1</v>
      </c>
      <c r="AP222" s="1" t="n">
        <v>2744.8</v>
      </c>
      <c r="AQ222" s="1" t="n">
        <v>2264.5</v>
      </c>
      <c r="AR222" s="1" t="n">
        <v>1900.2</v>
      </c>
      <c r="AS222" s="1" t="n">
        <v>1587</v>
      </c>
      <c r="AT222" s="1" t="n">
        <v>1413.8</v>
      </c>
      <c r="AU222" s="1" t="n">
        <v>1198.8</v>
      </c>
      <c r="AV222" s="1" t="n">
        <v>1073.1</v>
      </c>
      <c r="AW222" s="1" t="n">
        <v>919.7</v>
      </c>
      <c r="AX222" s="1" t="n">
        <v>824.1</v>
      </c>
      <c r="AY222" s="1" t="n">
        <v>720.3</v>
      </c>
      <c r="AZ222" s="1" t="n">
        <v>618.8</v>
      </c>
      <c r="BA222" s="1" t="n">
        <v>558.4</v>
      </c>
      <c r="BB222" s="1" t="n">
        <v>498.4</v>
      </c>
      <c r="BC222" s="1" t="n">
        <v>483.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f aca="false">SUM(D222:BK222)</f>
        <v>53671.8</v>
      </c>
    </row>
    <row r="223" customFormat="false" ht="15" hidden="false" customHeight="false" outlineLevel="0" collapsed="false">
      <c r="A223" s="0" t="s">
        <v>7</v>
      </c>
      <c r="B223" s="0" t="s">
        <v>6</v>
      </c>
      <c r="C223" s="0" t="n">
        <v>199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12398.7</v>
      </c>
      <c r="AK223" s="1" t="n">
        <v>21678.7</v>
      </c>
      <c r="AL223" s="1" t="n">
        <v>16928.8</v>
      </c>
      <c r="AM223" s="1" t="n">
        <v>14404.8</v>
      </c>
      <c r="AN223" s="1" t="n">
        <v>11691.1</v>
      </c>
      <c r="AO223" s="1" t="n">
        <v>9934.8</v>
      </c>
      <c r="AP223" s="1" t="n">
        <v>8832.5</v>
      </c>
      <c r="AQ223" s="1" t="n">
        <v>8555.2</v>
      </c>
      <c r="AR223" s="1" t="n">
        <v>7128</v>
      </c>
      <c r="AS223" s="1" t="n">
        <v>6512.9</v>
      </c>
      <c r="AT223" s="1" t="n">
        <v>5891.5</v>
      </c>
      <c r="AU223" s="1" t="n">
        <v>5482.1</v>
      </c>
      <c r="AV223" s="1" t="n">
        <v>4646.2</v>
      </c>
      <c r="AW223" s="1" t="n">
        <v>3445.3</v>
      </c>
      <c r="AX223" s="1" t="n">
        <v>3484.2</v>
      </c>
      <c r="AY223" s="1" t="n">
        <v>2869.6</v>
      </c>
      <c r="AZ223" s="1" t="n">
        <v>2627.3</v>
      </c>
      <c r="BA223" s="1" t="n">
        <v>2165.2</v>
      </c>
      <c r="BB223" s="1" t="n">
        <v>1972.6</v>
      </c>
      <c r="BC223" s="1" t="n">
        <v>1411.5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f aca="false">SUM(D223:BK223)</f>
        <v>152061</v>
      </c>
    </row>
    <row r="224" customFormat="false" ht="15" hidden="false" customHeight="false" outlineLevel="0" collapsed="false">
      <c r="A224" s="0" t="s">
        <v>7</v>
      </c>
      <c r="B224" s="0" t="s">
        <v>6</v>
      </c>
      <c r="C224" s="0" t="n">
        <v>199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16771.4</v>
      </c>
      <c r="AL224" s="1" t="n">
        <v>27918.9</v>
      </c>
      <c r="AM224" s="1" t="n">
        <v>20956.7</v>
      </c>
      <c r="AN224" s="1" t="n">
        <v>16226.1</v>
      </c>
      <c r="AO224" s="1" t="n">
        <v>13555.3</v>
      </c>
      <c r="AP224" s="1" t="n">
        <v>11579.9</v>
      </c>
      <c r="AQ224" s="1" t="n">
        <v>10114.7</v>
      </c>
      <c r="AR224" s="1" t="n">
        <v>8130.1</v>
      </c>
      <c r="AS224" s="1" t="n">
        <v>7397.8</v>
      </c>
      <c r="AT224" s="1" t="n">
        <v>6636.6</v>
      </c>
      <c r="AU224" s="1" t="n">
        <v>5632.7</v>
      </c>
      <c r="AV224" s="1" t="n">
        <v>5050.4</v>
      </c>
      <c r="AW224" s="1" t="n">
        <v>3968.5</v>
      </c>
      <c r="AX224" s="1" t="n">
        <v>3901.4</v>
      </c>
      <c r="AY224" s="1" t="n">
        <v>3363.5</v>
      </c>
      <c r="AZ224" s="1" t="n">
        <v>3025.6</v>
      </c>
      <c r="BA224" s="1" t="n">
        <v>3043</v>
      </c>
      <c r="BB224" s="1" t="n">
        <v>2537.4</v>
      </c>
      <c r="BC224" s="1" t="n">
        <v>2032.8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f aca="false">SUM(D224:BK224)</f>
        <v>171842.8</v>
      </c>
    </row>
    <row r="225" customFormat="false" ht="15" hidden="false" customHeight="false" outlineLevel="0" collapsed="false">
      <c r="A225" s="0" t="s">
        <v>7</v>
      </c>
      <c r="B225" s="0" t="s">
        <v>6</v>
      </c>
      <c r="C225" s="0" t="n">
        <v>1995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15210.6</v>
      </c>
      <c r="AM225" s="1" t="n">
        <v>23094.7</v>
      </c>
      <c r="AN225" s="1" t="n">
        <v>16155.4</v>
      </c>
      <c r="AO225" s="1" t="n">
        <v>12387.3</v>
      </c>
      <c r="AP225" s="1" t="n">
        <v>9837.9</v>
      </c>
      <c r="AQ225" s="1" t="n">
        <v>8329.4</v>
      </c>
      <c r="AR225" s="1" t="n">
        <v>6585.8</v>
      </c>
      <c r="AS225" s="1" t="n">
        <v>6025.3</v>
      </c>
      <c r="AT225" s="1" t="n">
        <v>5055.3</v>
      </c>
      <c r="AU225" s="1" t="n">
        <v>4210.4</v>
      </c>
      <c r="AV225" s="1" t="n">
        <v>3799.1</v>
      </c>
      <c r="AW225" s="1" t="n">
        <v>3132.5</v>
      </c>
      <c r="AX225" s="1" t="n">
        <v>2979.1</v>
      </c>
      <c r="AY225" s="1" t="n">
        <v>2516.6</v>
      </c>
      <c r="AZ225" s="1" t="n">
        <v>2281.7</v>
      </c>
      <c r="BA225" s="1" t="n">
        <v>2144.6</v>
      </c>
      <c r="BB225" s="1" t="n">
        <v>1916.4</v>
      </c>
      <c r="BC225" s="1" t="n">
        <v>1653.3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f aca="false">SUM(D225:BK225)</f>
        <v>127315.4</v>
      </c>
    </row>
    <row r="226" customFormat="false" ht="15" hidden="false" customHeight="false" outlineLevel="0" collapsed="false">
      <c r="A226" s="0" t="s">
        <v>7</v>
      </c>
      <c r="B226" s="0" t="s">
        <v>6</v>
      </c>
      <c r="C226" s="0" t="n">
        <v>199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17386.2</v>
      </c>
      <c r="AN226" s="1" t="n">
        <v>24211.3</v>
      </c>
      <c r="AO226" s="1" t="n">
        <v>16656.4</v>
      </c>
      <c r="AP226" s="1" t="n">
        <v>12540.9</v>
      </c>
      <c r="AQ226" s="1" t="n">
        <v>9868.6</v>
      </c>
      <c r="AR226" s="1" t="n">
        <v>8004.9</v>
      </c>
      <c r="AS226" s="1" t="n">
        <v>6604.2</v>
      </c>
      <c r="AT226" s="1" t="n">
        <v>5336.8</v>
      </c>
      <c r="AU226" s="1" t="n">
        <v>4402.9</v>
      </c>
      <c r="AV226" s="1" t="n">
        <v>3783.7</v>
      </c>
      <c r="AW226" s="1" t="n">
        <v>3282.4</v>
      </c>
      <c r="AX226" s="1" t="n">
        <v>2985.2</v>
      </c>
      <c r="AY226" s="1" t="n">
        <v>2618.4</v>
      </c>
      <c r="AZ226" s="1" t="n">
        <v>2423.5</v>
      </c>
      <c r="BA226" s="1" t="n">
        <v>2303.4</v>
      </c>
      <c r="BB226" s="1" t="n">
        <v>1967.4</v>
      </c>
      <c r="BC226" s="1" t="n">
        <v>173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f aca="false">SUM(D226:BK226)</f>
        <v>126109.2</v>
      </c>
    </row>
    <row r="227" customFormat="false" ht="15" hidden="false" customHeight="false" outlineLevel="0" collapsed="false">
      <c r="A227" s="0" t="s">
        <v>7</v>
      </c>
      <c r="B227" s="0" t="s">
        <v>6</v>
      </c>
      <c r="C227" s="0" t="n">
        <v>1997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18762.9</v>
      </c>
      <c r="AO227" s="1" t="n">
        <v>26888.1</v>
      </c>
      <c r="AP227" s="1" t="n">
        <v>18600.3</v>
      </c>
      <c r="AQ227" s="1" t="n">
        <v>14039.4</v>
      </c>
      <c r="AR227" s="1" t="n">
        <v>10735.3</v>
      </c>
      <c r="AS227" s="1" t="n">
        <v>8973.4</v>
      </c>
      <c r="AT227" s="1" t="n">
        <v>7715.8</v>
      </c>
      <c r="AU227" s="1" t="n">
        <v>6545.4</v>
      </c>
      <c r="AV227" s="1" t="n">
        <v>5615.6</v>
      </c>
      <c r="AW227" s="1" t="n">
        <v>4971.3</v>
      </c>
      <c r="AX227" s="1" t="n">
        <v>4635.3</v>
      </c>
      <c r="AY227" s="1" t="n">
        <v>4095.5</v>
      </c>
      <c r="AZ227" s="1" t="n">
        <v>3734.2</v>
      </c>
      <c r="BA227" s="1" t="n">
        <v>3179</v>
      </c>
      <c r="BB227" s="1" t="n">
        <v>2902.5</v>
      </c>
      <c r="BC227" s="1" t="n">
        <v>2570.5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f aca="false">SUM(D227:BK227)</f>
        <v>143964.5</v>
      </c>
    </row>
    <row r="228" customFormat="false" ht="15" hidden="false" customHeight="false" outlineLevel="0" collapsed="false">
      <c r="A228" s="0" t="s">
        <v>7</v>
      </c>
      <c r="B228" s="0" t="s">
        <v>6</v>
      </c>
      <c r="C228" s="0" t="n">
        <v>1998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19963.1</v>
      </c>
      <c r="AP228" s="1" t="n">
        <v>28343.4</v>
      </c>
      <c r="AQ228" s="1" t="n">
        <v>19689.3</v>
      </c>
      <c r="AR228" s="1" t="n">
        <v>14002.7</v>
      </c>
      <c r="AS228" s="1" t="n">
        <v>11158.1</v>
      </c>
      <c r="AT228" s="1" t="n">
        <v>9047.1</v>
      </c>
      <c r="AU228" s="1" t="n">
        <v>7652.2</v>
      </c>
      <c r="AV228" s="1" t="n">
        <v>6429.7</v>
      </c>
      <c r="AW228" s="1" t="n">
        <v>5442</v>
      </c>
      <c r="AX228" s="1" t="n">
        <v>5111.5</v>
      </c>
      <c r="AY228" s="1" t="n">
        <v>4317.6</v>
      </c>
      <c r="AZ228" s="1" t="n">
        <v>3729.8</v>
      </c>
      <c r="BA228" s="1" t="n">
        <v>3408.8</v>
      </c>
      <c r="BB228" s="1" t="n">
        <v>2895.6</v>
      </c>
      <c r="BC228" s="1" t="n">
        <v>2505.3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f aca="false">SUM(D228:BK228)</f>
        <v>143696.2</v>
      </c>
    </row>
    <row r="229" customFormat="false" ht="15" hidden="false" customHeight="false" outlineLevel="0" collapsed="false">
      <c r="A229" s="0" t="s">
        <v>7</v>
      </c>
      <c r="B229" s="0" t="s">
        <v>6</v>
      </c>
      <c r="C229" s="0" t="n">
        <v>1999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18543.2</v>
      </c>
      <c r="AQ229" s="1" t="n">
        <v>24265.4</v>
      </c>
      <c r="AR229" s="1" t="n">
        <v>16151.8</v>
      </c>
      <c r="AS229" s="1" t="n">
        <v>12339.3</v>
      </c>
      <c r="AT229" s="1" t="n">
        <v>9801.3</v>
      </c>
      <c r="AU229" s="1" t="n">
        <v>8124.2</v>
      </c>
      <c r="AV229" s="1" t="n">
        <v>6832.7</v>
      </c>
      <c r="AW229" s="1" t="n">
        <v>5842</v>
      </c>
      <c r="AX229" s="1" t="n">
        <v>5011.9</v>
      </c>
      <c r="AY229" s="1" t="n">
        <v>4289</v>
      </c>
      <c r="AZ229" s="1" t="n">
        <v>3775.8</v>
      </c>
      <c r="BA229" s="1" t="n">
        <v>3442.5</v>
      </c>
      <c r="BB229" s="1" t="n">
        <v>3001.2</v>
      </c>
      <c r="BC229" s="1" t="n">
        <v>2548.6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f aca="false">SUM(D229:BK229)</f>
        <v>123968.9</v>
      </c>
    </row>
    <row r="230" customFormat="false" ht="15" hidden="false" customHeight="false" outlineLevel="0" collapsed="false">
      <c r="A230" s="0" t="s">
        <v>7</v>
      </c>
      <c r="B230" s="0" t="s">
        <v>6</v>
      </c>
      <c r="C230" s="0" t="n">
        <v>200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19902.9</v>
      </c>
      <c r="AR230" s="1" t="n">
        <v>26733.2</v>
      </c>
      <c r="AS230" s="1" t="n">
        <v>18156</v>
      </c>
      <c r="AT230" s="1" t="n">
        <v>13755.6</v>
      </c>
      <c r="AU230" s="1" t="n">
        <v>11296.9</v>
      </c>
      <c r="AV230" s="1" t="n">
        <v>9285.3</v>
      </c>
      <c r="AW230" s="1" t="n">
        <v>7580.8</v>
      </c>
      <c r="AX230" s="1" t="n">
        <v>6582.4</v>
      </c>
      <c r="AY230" s="1" t="n">
        <v>5800.1</v>
      </c>
      <c r="AZ230" s="1" t="n">
        <v>5087.6</v>
      </c>
      <c r="BA230" s="1" t="n">
        <v>4447.5</v>
      </c>
      <c r="BB230" s="1" t="n">
        <v>3858.6</v>
      </c>
      <c r="BC230" s="1" t="n">
        <v>3370.6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f aca="false">SUM(D230:BK230)</f>
        <v>135857.5</v>
      </c>
    </row>
    <row r="231" customFormat="false" ht="15" hidden="false" customHeight="false" outlineLevel="0" collapsed="false">
      <c r="A231" s="0" t="s">
        <v>7</v>
      </c>
      <c r="B231" s="0" t="s">
        <v>6</v>
      </c>
      <c r="C231" s="0" t="n">
        <v>200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21001.9</v>
      </c>
      <c r="AS231" s="1" t="n">
        <v>26645</v>
      </c>
      <c r="AT231" s="1" t="n">
        <v>18394.4</v>
      </c>
      <c r="AU231" s="1" t="n">
        <v>14182.5</v>
      </c>
      <c r="AV231" s="1" t="n">
        <v>11286.7</v>
      </c>
      <c r="AW231" s="1" t="n">
        <v>9177.6</v>
      </c>
      <c r="AX231" s="1" t="n">
        <v>7764.6</v>
      </c>
      <c r="AY231" s="1" t="n">
        <v>6629.6</v>
      </c>
      <c r="AZ231" s="1" t="n">
        <v>5774.7</v>
      </c>
      <c r="BA231" s="1" t="n">
        <v>5137.9</v>
      </c>
      <c r="BB231" s="1" t="n">
        <v>4487.7</v>
      </c>
      <c r="BC231" s="1" t="n">
        <v>3766.7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f aca="false">SUM(D231:BK231)</f>
        <v>134249.3</v>
      </c>
    </row>
    <row r="232" customFormat="false" ht="15" hidden="false" customHeight="false" outlineLevel="0" collapsed="false">
      <c r="A232" s="0" t="s">
        <v>7</v>
      </c>
      <c r="B232" s="0" t="s">
        <v>6</v>
      </c>
      <c r="C232" s="0" t="n">
        <v>200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17588.5</v>
      </c>
      <c r="AT232" s="1" t="n">
        <v>23541.3</v>
      </c>
      <c r="AU232" s="1" t="n">
        <v>16391.5</v>
      </c>
      <c r="AV232" s="1" t="n">
        <v>12367.7</v>
      </c>
      <c r="AW232" s="1" t="n">
        <v>9744.2</v>
      </c>
      <c r="AX232" s="1" t="n">
        <v>8133.6</v>
      </c>
      <c r="AY232" s="1" t="n">
        <v>6732.6</v>
      </c>
      <c r="AZ232" s="1" t="n">
        <v>5925.9</v>
      </c>
      <c r="BA232" s="1" t="n">
        <v>5265.6</v>
      </c>
      <c r="BB232" s="1" t="n">
        <v>4501.7</v>
      </c>
      <c r="BC232" s="1" t="n">
        <v>3845.4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f aca="false">SUM(D232:BK232)</f>
        <v>114038</v>
      </c>
    </row>
    <row r="233" customFormat="false" ht="15" hidden="false" customHeight="false" outlineLevel="0" collapsed="false">
      <c r="A233" s="0" t="s">
        <v>7</v>
      </c>
      <c r="B233" s="0" t="s">
        <v>6</v>
      </c>
      <c r="C233" s="0" t="n">
        <v>2003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17594.5</v>
      </c>
      <c r="AU233" s="1" t="n">
        <v>24600.2</v>
      </c>
      <c r="AV233" s="1" t="n">
        <v>17119.6</v>
      </c>
      <c r="AW233" s="1" t="n">
        <v>13795.6</v>
      </c>
      <c r="AX233" s="1" t="n">
        <v>10736.5</v>
      </c>
      <c r="AY233" s="1" t="n">
        <v>9360.4</v>
      </c>
      <c r="AZ233" s="1" t="n">
        <v>8130.5</v>
      </c>
      <c r="BA233" s="1" t="n">
        <v>7128.2</v>
      </c>
      <c r="BB233" s="1" t="n">
        <v>6371.8</v>
      </c>
      <c r="BC233" s="1" t="n">
        <v>5156.3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f aca="false">SUM(D233:BK233)</f>
        <v>119993.6</v>
      </c>
    </row>
    <row r="234" customFormat="false" ht="15" hidden="false" customHeight="false" outlineLevel="0" collapsed="false">
      <c r="A234" s="0" t="s">
        <v>7</v>
      </c>
      <c r="B234" s="0" t="s">
        <v>6</v>
      </c>
      <c r="C234" s="0" t="n">
        <v>2004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19596.4</v>
      </c>
      <c r="AV234" s="1" t="n">
        <v>26872</v>
      </c>
      <c r="AW234" s="1" t="n">
        <v>18424</v>
      </c>
      <c r="AX234" s="1" t="n">
        <v>14294.6</v>
      </c>
      <c r="AY234" s="1" t="n">
        <v>11751.2</v>
      </c>
      <c r="AZ234" s="1" t="n">
        <v>9848.3</v>
      </c>
      <c r="BA234" s="1" t="n">
        <v>8490.1</v>
      </c>
      <c r="BB234" s="1" t="n">
        <v>7312.4</v>
      </c>
      <c r="BC234" s="1" t="n">
        <v>6199.6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f aca="false">SUM(D234:BK234)</f>
        <v>122788.6</v>
      </c>
    </row>
    <row r="235" customFormat="false" ht="15" hidden="false" customHeight="false" outlineLevel="0" collapsed="false">
      <c r="A235" s="0" t="s">
        <v>7</v>
      </c>
      <c r="B235" s="0" t="s">
        <v>6</v>
      </c>
      <c r="C235" s="0" t="n">
        <v>2005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18840.1</v>
      </c>
      <c r="AW235" s="1" t="n">
        <v>26204.1</v>
      </c>
      <c r="AX235" s="1" t="n">
        <v>17978.5</v>
      </c>
      <c r="AY235" s="1" t="n">
        <v>14131.6</v>
      </c>
      <c r="AZ235" s="1" t="n">
        <v>11324.9</v>
      </c>
      <c r="BA235" s="1" t="n">
        <v>9749</v>
      </c>
      <c r="BB235" s="1" t="n">
        <v>8494.4</v>
      </c>
      <c r="BC235" s="1" t="n">
        <v>7095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f aca="false">SUM(D235:BK235)</f>
        <v>113817.6</v>
      </c>
    </row>
    <row r="236" customFormat="false" ht="15" hidden="false" customHeight="false" outlineLevel="0" collapsed="false">
      <c r="A236" s="0" t="s">
        <v>7</v>
      </c>
      <c r="B236" s="0" t="s">
        <v>6</v>
      </c>
      <c r="C236" s="0" t="n">
        <v>2006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19776.7</v>
      </c>
      <c r="AX236" s="1" t="n">
        <v>26610.3</v>
      </c>
      <c r="AY236" s="1" t="n">
        <v>18470.4</v>
      </c>
      <c r="AZ236" s="1" t="n">
        <v>14112.4</v>
      </c>
      <c r="BA236" s="1" t="n">
        <v>11704.3</v>
      </c>
      <c r="BB236" s="1" t="n">
        <v>9797.8</v>
      </c>
      <c r="BC236" s="1" t="n">
        <v>8254.4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f aca="false">SUM(D236:BK236)</f>
        <v>108726.3</v>
      </c>
    </row>
    <row r="237" customFormat="false" ht="15" hidden="false" customHeight="false" outlineLevel="0" collapsed="false">
      <c r="A237" s="0" t="s">
        <v>7</v>
      </c>
      <c r="B237" s="0" t="s">
        <v>6</v>
      </c>
      <c r="C237" s="0" t="n">
        <v>2007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15889</v>
      </c>
      <c r="AY237" s="1" t="n">
        <v>21083.4</v>
      </c>
      <c r="AZ237" s="1" t="n">
        <v>14294.7</v>
      </c>
      <c r="BA237" s="1" t="n">
        <v>11051.4</v>
      </c>
      <c r="BB237" s="1" t="n">
        <v>9110.4</v>
      </c>
      <c r="BC237" s="1" t="n">
        <v>7512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f aca="false">SUM(D237:BK237)</f>
        <v>78940.9</v>
      </c>
    </row>
    <row r="238" customFormat="false" ht="15" hidden="false" customHeight="false" outlineLevel="0" collapsed="false">
      <c r="A238" s="0" t="s">
        <v>7</v>
      </c>
      <c r="B238" s="0" t="s">
        <v>6</v>
      </c>
      <c r="C238" s="0" t="n">
        <v>200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13957.4</v>
      </c>
      <c r="AZ238" s="1" t="n">
        <v>17639.7</v>
      </c>
      <c r="BA238" s="1" t="n">
        <v>12202.3</v>
      </c>
      <c r="BB238" s="1" t="n">
        <v>9418.7</v>
      </c>
      <c r="BC238" s="1" t="n">
        <v>7584.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f aca="false">SUM(D238:BK238)</f>
        <v>60803</v>
      </c>
    </row>
    <row r="239" customFormat="false" ht="15" hidden="false" customHeight="false" outlineLevel="0" collapsed="false">
      <c r="A239" s="0" t="s">
        <v>7</v>
      </c>
      <c r="B239" s="0" t="s">
        <v>6</v>
      </c>
      <c r="C239" s="0" t="n">
        <v>2009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9472</v>
      </c>
      <c r="BA239" s="1" t="n">
        <v>11085.4</v>
      </c>
      <c r="BB239" s="1" t="n">
        <v>7476.5</v>
      </c>
      <c r="BC239" s="1" t="n">
        <v>5763.3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f aca="false">SUM(D239:BK239)</f>
        <v>33797.2</v>
      </c>
    </row>
    <row r="240" customFormat="false" ht="15" hidden="false" customHeight="false" outlineLevel="0" collapsed="false">
      <c r="A240" s="0" t="s">
        <v>7</v>
      </c>
      <c r="B240" s="0" t="s">
        <v>6</v>
      </c>
      <c r="C240" s="0" t="n">
        <v>201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10921.1</v>
      </c>
      <c r="BB240" s="1" t="n">
        <v>13244</v>
      </c>
      <c r="BC240" s="1" t="n">
        <v>8744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f aca="false">SUM(D240:BK240)</f>
        <v>32909.1</v>
      </c>
    </row>
    <row r="241" customFormat="false" ht="15" hidden="false" customHeight="false" outlineLevel="0" collapsed="false">
      <c r="A241" s="0" t="s">
        <v>7</v>
      </c>
      <c r="B241" s="0" t="s">
        <v>6</v>
      </c>
      <c r="C241" s="0" t="n">
        <v>201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11572.3</v>
      </c>
      <c r="BC241" s="1" t="n">
        <v>14592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f aca="false">SUM(D241:BK241)</f>
        <v>26164.3</v>
      </c>
    </row>
    <row r="242" customFormat="false" ht="15" hidden="false" customHeight="false" outlineLevel="0" collapsed="false">
      <c r="A242" s="0" t="s">
        <v>7</v>
      </c>
      <c r="B242" s="0" t="s">
        <v>6</v>
      </c>
      <c r="C242" s="0" t="n">
        <v>201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10542.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f aca="false">SUM(D242:BK242)</f>
        <v>10542.6</v>
      </c>
    </row>
    <row r="243" customFormat="false" ht="15" hidden="false" customHeight="false" outlineLevel="0" collapsed="false">
      <c r="A243" s="0" t="s">
        <v>7</v>
      </c>
      <c r="B243" s="0" t="s">
        <v>6</v>
      </c>
      <c r="C243" s="0" t="n">
        <v>2013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f aca="false">SUM(D243:BK243)</f>
        <v>0</v>
      </c>
    </row>
    <row r="244" customFormat="false" ht="15" hidden="false" customHeight="false" outlineLevel="0" collapsed="false">
      <c r="A244" s="0" t="s">
        <v>7</v>
      </c>
      <c r="B244" s="0" t="s">
        <v>6</v>
      </c>
      <c r="C244" s="0" t="n">
        <v>20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f aca="false">SUM(D244:BK244)</f>
        <v>0</v>
      </c>
    </row>
    <row r="245" customFormat="false" ht="15" hidden="false" customHeight="false" outlineLevel="0" collapsed="false">
      <c r="A245" s="0" t="s">
        <v>7</v>
      </c>
      <c r="B245" s="0" t="s">
        <v>6</v>
      </c>
      <c r="C245" s="0" t="n">
        <v>2015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f aca="false">SUM(D245:BK245)</f>
        <v>0</v>
      </c>
    </row>
    <row r="246" customFormat="false" ht="15" hidden="false" customHeight="false" outlineLevel="0" collapsed="false">
      <c r="A246" s="0" t="s">
        <v>7</v>
      </c>
      <c r="B246" s="0" t="s">
        <v>6</v>
      </c>
      <c r="C246" s="0" t="n">
        <v>20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f aca="false">SUM(D246:BK246)</f>
        <v>0</v>
      </c>
    </row>
    <row r="247" customFormat="false" ht="15" hidden="false" customHeight="false" outlineLevel="0" collapsed="false">
      <c r="A247" s="0" t="s">
        <v>7</v>
      </c>
      <c r="B247" s="0" t="s">
        <v>6</v>
      </c>
      <c r="C247" s="0" t="n">
        <v>2017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f aca="false">SUM(D247:BK247)</f>
        <v>0</v>
      </c>
    </row>
    <row r="248" customFormat="false" ht="15" hidden="false" customHeight="false" outlineLevel="0" collapsed="false">
      <c r="A248" s="0" t="s">
        <v>7</v>
      </c>
      <c r="B248" s="0" t="s">
        <v>6</v>
      </c>
      <c r="C248" s="0" t="n">
        <v>2018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f aca="false">SUM(D248:BK248)</f>
        <v>0</v>
      </c>
    </row>
    <row r="249" customFormat="false" ht="15" hidden="false" customHeight="false" outlineLevel="0" collapsed="false">
      <c r="A249" s="0" t="s">
        <v>7</v>
      </c>
      <c r="B249" s="0" t="s">
        <v>6</v>
      </c>
      <c r="C249" s="0" t="n">
        <v>2019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f aca="false">SUM(D249:BK249)</f>
        <v>0</v>
      </c>
    </row>
    <row r="250" customFormat="false" ht="15" hidden="false" customHeight="false" outlineLevel="0" collapsed="false">
      <c r="A250" s="0" t="s">
        <v>7</v>
      </c>
      <c r="B250" s="0" t="s">
        <v>6</v>
      </c>
      <c r="C250" s="0" t="n">
        <v>202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f aca="false">SUM(D250:BK250)</f>
        <v>0</v>
      </c>
    </row>
    <row r="251" customFormat="false" ht="15" hidden="false" customHeight="false" outlineLevel="0" collapsed="false">
      <c r="A251" s="0" t="s">
        <v>7</v>
      </c>
      <c r="B251" s="0" t="s">
        <v>6</v>
      </c>
      <c r="C251" s="10" t="s">
        <v>9</v>
      </c>
      <c r="D251" s="11" t="n">
        <v>127653.3</v>
      </c>
      <c r="E251" s="11" t="n">
        <v>23295.8</v>
      </c>
      <c r="F251" s="11" t="n">
        <v>28088.2</v>
      </c>
      <c r="G251" s="11" t="n">
        <v>32826.1</v>
      </c>
      <c r="H251" s="11" t="n">
        <v>35914.3</v>
      </c>
      <c r="I251" s="11" t="n">
        <v>37751</v>
      </c>
      <c r="J251" s="11" t="n">
        <v>41193.6</v>
      </c>
      <c r="K251" s="11" t="n">
        <v>46266.3</v>
      </c>
      <c r="L251" s="11" t="n">
        <v>53203.6</v>
      </c>
      <c r="M251" s="11" t="n">
        <v>61839.8</v>
      </c>
      <c r="N251" s="11" t="n">
        <v>67042.2</v>
      </c>
      <c r="O251" s="11" t="n">
        <v>78137.5</v>
      </c>
      <c r="P251" s="11" t="n">
        <v>84053.5</v>
      </c>
      <c r="Q251" s="11" t="n">
        <v>84788.8</v>
      </c>
      <c r="R251" s="11" t="n">
        <v>85036</v>
      </c>
      <c r="S251" s="11" t="n">
        <v>86026.6</v>
      </c>
      <c r="T251" s="11" t="n">
        <v>89884.3</v>
      </c>
      <c r="U251" s="11" t="n">
        <v>88763.1</v>
      </c>
      <c r="V251" s="11" t="n">
        <v>93650.3</v>
      </c>
      <c r="W251" s="11" t="n">
        <v>89284.1</v>
      </c>
      <c r="X251" s="11" t="n">
        <v>88878.1</v>
      </c>
      <c r="Y251" s="11" t="n">
        <v>90730.6</v>
      </c>
      <c r="Z251" s="11" t="n">
        <v>87492.7</v>
      </c>
      <c r="AA251" s="11" t="n">
        <v>93166.9</v>
      </c>
      <c r="AB251" s="11" t="n">
        <v>99625.2</v>
      </c>
      <c r="AC251" s="11" t="n">
        <v>96194.1</v>
      </c>
      <c r="AD251" s="11" t="n">
        <v>102478.2</v>
      </c>
      <c r="AE251" s="11" t="n">
        <v>115939.5</v>
      </c>
      <c r="AF251" s="11" t="n">
        <v>117628</v>
      </c>
      <c r="AG251" s="11" t="n">
        <v>118102.7</v>
      </c>
      <c r="AH251" s="11" t="n">
        <v>122462.4</v>
      </c>
      <c r="AI251" s="11" t="n">
        <v>133796.2</v>
      </c>
      <c r="AJ251" s="11" t="n">
        <v>145182</v>
      </c>
      <c r="AK251" s="11" t="n">
        <v>155376.5</v>
      </c>
      <c r="AL251" s="11" t="n">
        <v>161475.3</v>
      </c>
      <c r="AM251" s="11" t="n">
        <v>167215.2</v>
      </c>
      <c r="AN251" s="11" t="n">
        <v>168005.5</v>
      </c>
      <c r="AO251" s="11" t="n">
        <v>171787.2</v>
      </c>
      <c r="AP251" s="11" t="n">
        <v>174047.9</v>
      </c>
      <c r="AQ251" s="11" t="n">
        <v>174799.2</v>
      </c>
      <c r="AR251" s="11" t="n">
        <v>171483.9</v>
      </c>
      <c r="AS251" s="11" t="n">
        <v>169608.3</v>
      </c>
      <c r="AT251" s="11" t="n">
        <v>165268.9</v>
      </c>
      <c r="AU251" s="11" t="n">
        <v>166387.5</v>
      </c>
      <c r="AV251" s="11" t="n">
        <v>166840.3</v>
      </c>
      <c r="AW251" s="11" t="n">
        <v>166025.8</v>
      </c>
      <c r="AX251" s="11" t="n">
        <v>164097</v>
      </c>
      <c r="AY251" s="11" t="n">
        <v>155932.5</v>
      </c>
      <c r="AZ251" s="11" t="n">
        <v>144863.3</v>
      </c>
      <c r="BA251" s="11" t="n">
        <v>137510.3</v>
      </c>
      <c r="BB251" s="11" t="n">
        <v>131450.9</v>
      </c>
      <c r="BC251" s="11" t="n">
        <v>123702.1</v>
      </c>
      <c r="BD251" s="11" t="n">
        <v>0</v>
      </c>
      <c r="BE251" s="11" t="n">
        <v>0</v>
      </c>
      <c r="BF251" s="11" t="n">
        <v>0</v>
      </c>
      <c r="BG251" s="11" t="n">
        <v>0</v>
      </c>
      <c r="BH251" s="11" t="n">
        <v>0</v>
      </c>
      <c r="BI251" s="11" t="n">
        <v>0</v>
      </c>
      <c r="BJ251" s="11" t="n">
        <v>0</v>
      </c>
      <c r="BK251" s="11" t="n">
        <v>0</v>
      </c>
      <c r="BL251" s="11" t="n">
        <f aca="false">SUM(D251:BK251)</f>
        <v>5782252.6</v>
      </c>
    </row>
    <row r="253" customFormat="false" ht="15" hidden="false" customHeight="false" outlineLevel="0" collapsed="false">
      <c r="A253" s="0" t="s">
        <v>12</v>
      </c>
      <c r="B253" s="0" t="s">
        <v>8</v>
      </c>
      <c r="C253" s="0" t="n">
        <v>1961</v>
      </c>
      <c r="D253" s="1" t="n">
        <v>0</v>
      </c>
      <c r="E253" s="1" t="n">
        <v>14633.2</v>
      </c>
      <c r="F253" s="1" t="n">
        <v>13929.6</v>
      </c>
      <c r="G253" s="1" t="n">
        <v>13491.4</v>
      </c>
      <c r="H253" s="1" t="n">
        <v>12987.9</v>
      </c>
      <c r="I253" s="1" t="n">
        <v>11865</v>
      </c>
      <c r="J253" s="1" t="n">
        <v>12040</v>
      </c>
      <c r="K253" s="1" t="n">
        <v>11834.8</v>
      </c>
      <c r="L253" s="1" t="n">
        <v>13784.3</v>
      </c>
      <c r="M253" s="1" t="n">
        <v>12866.6</v>
      </c>
      <c r="N253" s="1" t="n">
        <v>12520.3</v>
      </c>
      <c r="O253" s="1" t="n">
        <v>12453.5</v>
      </c>
      <c r="P253" s="1" t="n">
        <v>11836.5</v>
      </c>
      <c r="Q253" s="1" t="n">
        <v>11071.4</v>
      </c>
      <c r="R253" s="1" t="n">
        <v>11284.4</v>
      </c>
      <c r="S253" s="1" t="n">
        <v>10630.8</v>
      </c>
      <c r="T253" s="1" t="n">
        <v>9847.8</v>
      </c>
      <c r="U253" s="1" t="n">
        <v>8967.7</v>
      </c>
      <c r="V253" s="1" t="n">
        <v>8631.3</v>
      </c>
      <c r="W253" s="1" t="n">
        <v>8114.5</v>
      </c>
      <c r="X253" s="1" t="n">
        <v>7296.4</v>
      </c>
      <c r="Y253" s="1" t="n">
        <v>6920</v>
      </c>
      <c r="Z253" s="1" t="n">
        <v>6652.2</v>
      </c>
      <c r="AA253" s="1" t="n">
        <v>6144.8</v>
      </c>
      <c r="AB253" s="1" t="n">
        <v>6050.4</v>
      </c>
      <c r="AC253" s="1" t="n">
        <v>5700.9</v>
      </c>
      <c r="AD253" s="1" t="n">
        <v>5148.8</v>
      </c>
      <c r="AE253" s="1" t="n">
        <v>4927.5</v>
      </c>
      <c r="AF253" s="1" t="n">
        <v>5336.9</v>
      </c>
      <c r="AG253" s="1" t="n">
        <v>5266.9</v>
      </c>
      <c r="AH253" s="1" t="n">
        <v>5555.4</v>
      </c>
      <c r="AI253" s="1" t="n">
        <v>4931.3</v>
      </c>
      <c r="AJ253" s="1" t="n">
        <v>4512.8</v>
      </c>
      <c r="AK253" s="1" t="n">
        <v>3959</v>
      </c>
      <c r="AL253" s="1" t="n">
        <v>3459.8</v>
      </c>
      <c r="AM253" s="1" t="n">
        <v>2957.6</v>
      </c>
      <c r="AN253" s="1" t="n">
        <v>2651.7</v>
      </c>
      <c r="AO253" s="1" t="n">
        <v>2838.6</v>
      </c>
      <c r="AP253" s="1" t="n">
        <v>3220.7</v>
      </c>
      <c r="AQ253" s="1" t="n">
        <v>3635</v>
      </c>
      <c r="AR253" s="1" t="n">
        <v>3361.7</v>
      </c>
      <c r="AS253" s="1" t="n">
        <v>3322</v>
      </c>
      <c r="AT253" s="1" t="n">
        <v>2093.3</v>
      </c>
      <c r="AU253" s="1" t="n">
        <v>1470.7</v>
      </c>
      <c r="AV253" s="1" t="n">
        <v>1192.8</v>
      </c>
      <c r="AW253" s="1" t="n">
        <v>1110.5</v>
      </c>
      <c r="AX253" s="1" t="n">
        <v>937.6</v>
      </c>
      <c r="AY253" s="1" t="n">
        <v>896.4</v>
      </c>
      <c r="AZ253" s="1" t="n">
        <v>769</v>
      </c>
      <c r="BA253" s="1" t="n">
        <v>718.1</v>
      </c>
      <c r="BB253" s="1" t="n">
        <v>653.4</v>
      </c>
      <c r="BC253" s="1" t="n">
        <v>724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f aca="false">SUM(D253:BK253)</f>
        <v>337207.2</v>
      </c>
    </row>
    <row r="254" customFormat="false" ht="15" hidden="false" customHeight="false" outlineLevel="0" collapsed="false">
      <c r="A254" s="0" t="s">
        <v>12</v>
      </c>
      <c r="B254" s="0" t="s">
        <v>8</v>
      </c>
      <c r="C254" s="0" t="n">
        <v>1962</v>
      </c>
      <c r="D254" s="1" t="n">
        <v>0</v>
      </c>
      <c r="E254" s="1" t="n">
        <v>6585.7</v>
      </c>
      <c r="F254" s="1" t="n">
        <v>7807.1</v>
      </c>
      <c r="G254" s="1" t="n">
        <v>7485</v>
      </c>
      <c r="H254" s="1" t="n">
        <v>6974</v>
      </c>
      <c r="I254" s="1" t="n">
        <v>6058.1</v>
      </c>
      <c r="J254" s="1" t="n">
        <v>5249.1</v>
      </c>
      <c r="K254" s="1" t="n">
        <v>4970.7</v>
      </c>
      <c r="L254" s="1" t="n">
        <v>5298.8</v>
      </c>
      <c r="M254" s="1" t="n">
        <v>5340.7</v>
      </c>
      <c r="N254" s="1" t="n">
        <v>4844.4</v>
      </c>
      <c r="O254" s="1" t="n">
        <v>4740.8</v>
      </c>
      <c r="P254" s="1" t="n">
        <v>4669.4</v>
      </c>
      <c r="Q254" s="1" t="n">
        <v>4745.3</v>
      </c>
      <c r="R254" s="1" t="n">
        <v>4455.4</v>
      </c>
      <c r="S254" s="1" t="n">
        <v>4271.9</v>
      </c>
      <c r="T254" s="1" t="n">
        <v>4033.2</v>
      </c>
      <c r="U254" s="1" t="n">
        <v>3735</v>
      </c>
      <c r="V254" s="1" t="n">
        <v>3403.1</v>
      </c>
      <c r="W254" s="1" t="n">
        <v>3100.2</v>
      </c>
      <c r="X254" s="1" t="n">
        <v>3137</v>
      </c>
      <c r="Y254" s="1" t="n">
        <v>3004.1</v>
      </c>
      <c r="Z254" s="1" t="n">
        <v>2876.3</v>
      </c>
      <c r="AA254" s="1" t="n">
        <v>2636.1</v>
      </c>
      <c r="AB254" s="1" t="n">
        <v>2663</v>
      </c>
      <c r="AC254" s="1" t="n">
        <v>2582.3</v>
      </c>
      <c r="AD254" s="1" t="n">
        <v>2505.1</v>
      </c>
      <c r="AE254" s="1" t="n">
        <v>2145</v>
      </c>
      <c r="AF254" s="1" t="n">
        <v>1800</v>
      </c>
      <c r="AG254" s="1" t="n">
        <v>1793.3</v>
      </c>
      <c r="AH254" s="1" t="n">
        <v>1547</v>
      </c>
      <c r="AI254" s="1" t="n">
        <v>1386.5</v>
      </c>
      <c r="AJ254" s="1" t="n">
        <v>1251.8</v>
      </c>
      <c r="AK254" s="1" t="n">
        <v>1228.2</v>
      </c>
      <c r="AL254" s="1" t="n">
        <v>1184</v>
      </c>
      <c r="AM254" s="1" t="n">
        <v>1069.1</v>
      </c>
      <c r="AN254" s="1" t="n">
        <v>964.8</v>
      </c>
      <c r="AO254" s="1" t="n">
        <v>952.5</v>
      </c>
      <c r="AP254" s="1" t="n">
        <v>873.8</v>
      </c>
      <c r="AQ254" s="1" t="n">
        <v>772.9</v>
      </c>
      <c r="AR254" s="1" t="n">
        <v>668.1</v>
      </c>
      <c r="AS254" s="1" t="n">
        <v>601</v>
      </c>
      <c r="AT254" s="1" t="n">
        <v>540.1</v>
      </c>
      <c r="AU254" s="1" t="n">
        <v>470.3</v>
      </c>
      <c r="AV254" s="1" t="n">
        <v>448.1</v>
      </c>
      <c r="AW254" s="1" t="n">
        <v>418.2</v>
      </c>
      <c r="AX254" s="1" t="n">
        <v>377.1</v>
      </c>
      <c r="AY254" s="1" t="n">
        <v>342.5</v>
      </c>
      <c r="AZ254" s="1" t="n">
        <v>375.8</v>
      </c>
      <c r="BA254" s="1" t="n">
        <v>356</v>
      </c>
      <c r="BB254" s="1" t="n">
        <v>313.8</v>
      </c>
      <c r="BC254" s="1" t="n">
        <v>266.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f aca="false">SUM(D254:BK254)</f>
        <v>139318.1</v>
      </c>
    </row>
    <row r="255" customFormat="false" ht="15" hidden="false" customHeight="false" outlineLevel="0" collapsed="false">
      <c r="A255" s="0" t="s">
        <v>12</v>
      </c>
      <c r="B255" s="0" t="s">
        <v>8</v>
      </c>
      <c r="C255" s="0" t="n">
        <v>1963</v>
      </c>
      <c r="D255" s="1" t="n">
        <v>0</v>
      </c>
      <c r="E255" s="1" t="n">
        <v>0</v>
      </c>
      <c r="F255" s="1" t="n">
        <v>2531.1</v>
      </c>
      <c r="G255" s="1" t="n">
        <v>2832.2</v>
      </c>
      <c r="H255" s="1" t="n">
        <v>2503.7</v>
      </c>
      <c r="I255" s="1" t="n">
        <v>2306.8</v>
      </c>
      <c r="J255" s="1" t="n">
        <v>2202.4</v>
      </c>
      <c r="K255" s="1" t="n">
        <v>2123.6</v>
      </c>
      <c r="L255" s="1" t="n">
        <v>2400</v>
      </c>
      <c r="M255" s="1" t="n">
        <v>2028.5</v>
      </c>
      <c r="N255" s="1" t="n">
        <v>1927.4</v>
      </c>
      <c r="O255" s="1" t="n">
        <v>2082.6</v>
      </c>
      <c r="P255" s="1" t="n">
        <v>2099.3</v>
      </c>
      <c r="Q255" s="1" t="n">
        <v>1983</v>
      </c>
      <c r="R255" s="1" t="n">
        <v>1795.5</v>
      </c>
      <c r="S255" s="1" t="n">
        <v>1700.5</v>
      </c>
      <c r="T255" s="1" t="n">
        <v>1560.7</v>
      </c>
      <c r="U255" s="1" t="n">
        <v>1462.2</v>
      </c>
      <c r="V255" s="1" t="n">
        <v>1434.9</v>
      </c>
      <c r="W255" s="1" t="n">
        <v>1414.7</v>
      </c>
      <c r="X255" s="1" t="n">
        <v>1330</v>
      </c>
      <c r="Y255" s="1" t="n">
        <v>1264.8</v>
      </c>
      <c r="Z255" s="1" t="n">
        <v>1203.6</v>
      </c>
      <c r="AA255" s="1" t="n">
        <v>1228.5</v>
      </c>
      <c r="AB255" s="1" t="n">
        <v>954.8</v>
      </c>
      <c r="AC255" s="1" t="n">
        <v>929</v>
      </c>
      <c r="AD255" s="1" t="n">
        <v>902.7</v>
      </c>
      <c r="AE255" s="1" t="n">
        <v>921.3</v>
      </c>
      <c r="AF255" s="1" t="n">
        <v>698.1</v>
      </c>
      <c r="AG255" s="1" t="n">
        <v>613.1</v>
      </c>
      <c r="AH255" s="1" t="n">
        <v>528</v>
      </c>
      <c r="AI255" s="1" t="n">
        <v>459</v>
      </c>
      <c r="AJ255" s="1" t="n">
        <v>513.6</v>
      </c>
      <c r="AK255" s="1" t="n">
        <v>417.6</v>
      </c>
      <c r="AL255" s="1" t="n">
        <v>398.2</v>
      </c>
      <c r="AM255" s="1" t="n">
        <v>363.1</v>
      </c>
      <c r="AN255" s="1" t="n">
        <v>320.5</v>
      </c>
      <c r="AO255" s="1" t="n">
        <v>272.8</v>
      </c>
      <c r="AP255" s="1" t="n">
        <v>249.8</v>
      </c>
      <c r="AQ255" s="1" t="n">
        <v>233.1</v>
      </c>
      <c r="AR255" s="1" t="n">
        <v>208.8</v>
      </c>
      <c r="AS255" s="1" t="n">
        <v>179.6</v>
      </c>
      <c r="AT255" s="1" t="n">
        <v>151.7</v>
      </c>
      <c r="AU255" s="1" t="n">
        <v>139.3</v>
      </c>
      <c r="AV255" s="1" t="n">
        <v>131.3</v>
      </c>
      <c r="AW255" s="1" t="n">
        <v>118.6</v>
      </c>
      <c r="AX255" s="1" t="n">
        <v>108.2</v>
      </c>
      <c r="AY255" s="1" t="n">
        <v>90.6</v>
      </c>
      <c r="AZ255" s="1" t="n">
        <v>90</v>
      </c>
      <c r="BA255" s="1" t="n">
        <v>83.4</v>
      </c>
      <c r="BB255" s="1" t="n">
        <v>60.8</v>
      </c>
      <c r="BC255" s="1" t="n">
        <v>56.1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f aca="false">SUM(D255:BK255)</f>
        <v>51609.1</v>
      </c>
    </row>
    <row r="256" customFormat="false" ht="15" hidden="false" customHeight="false" outlineLevel="0" collapsed="false">
      <c r="A256" s="0" t="s">
        <v>12</v>
      </c>
      <c r="B256" s="0" t="s">
        <v>8</v>
      </c>
      <c r="C256" s="0" t="n">
        <v>1964</v>
      </c>
      <c r="D256" s="1" t="n">
        <v>0</v>
      </c>
      <c r="E256" s="1" t="n">
        <v>0</v>
      </c>
      <c r="F256" s="1" t="n">
        <v>0</v>
      </c>
      <c r="G256" s="1" t="n">
        <v>5312.7</v>
      </c>
      <c r="H256" s="1" t="n">
        <v>5690</v>
      </c>
      <c r="I256" s="1" t="n">
        <v>5131.1</v>
      </c>
      <c r="J256" s="1" t="n">
        <v>4839.7</v>
      </c>
      <c r="K256" s="1" t="n">
        <v>4724</v>
      </c>
      <c r="L256" s="1" t="n">
        <v>5393.8</v>
      </c>
      <c r="M256" s="1" t="n">
        <v>5138.4</v>
      </c>
      <c r="N256" s="1" t="n">
        <v>5056.3</v>
      </c>
      <c r="O256" s="1" t="n">
        <v>4663.2</v>
      </c>
      <c r="P256" s="1" t="n">
        <v>4442.1</v>
      </c>
      <c r="Q256" s="1" t="n">
        <v>4155.7</v>
      </c>
      <c r="R256" s="1" t="n">
        <v>3882.9</v>
      </c>
      <c r="S256" s="1" t="n">
        <v>3422.9</v>
      </c>
      <c r="T256" s="1" t="n">
        <v>3233.1</v>
      </c>
      <c r="U256" s="1" t="n">
        <v>3027.5</v>
      </c>
      <c r="V256" s="1" t="n">
        <v>2853.8</v>
      </c>
      <c r="W256" s="1" t="n">
        <v>2660.2</v>
      </c>
      <c r="X256" s="1" t="n">
        <v>2423.4</v>
      </c>
      <c r="Y256" s="1" t="n">
        <v>2205.7</v>
      </c>
      <c r="Z256" s="1" t="n">
        <v>2121.9</v>
      </c>
      <c r="AA256" s="1" t="n">
        <v>2147.9</v>
      </c>
      <c r="AB256" s="1" t="n">
        <v>1981</v>
      </c>
      <c r="AC256" s="1" t="n">
        <v>1939.2</v>
      </c>
      <c r="AD256" s="1" t="n">
        <v>1857.8</v>
      </c>
      <c r="AE256" s="1" t="n">
        <v>1830.8</v>
      </c>
      <c r="AF256" s="1" t="n">
        <v>1670.9</v>
      </c>
      <c r="AG256" s="1" t="n">
        <v>1582.8</v>
      </c>
      <c r="AH256" s="1" t="n">
        <v>1470.4</v>
      </c>
      <c r="AI256" s="1" t="n">
        <v>1361.6</v>
      </c>
      <c r="AJ256" s="1" t="n">
        <v>1154.9</v>
      </c>
      <c r="AK256" s="1" t="n">
        <v>1061.6</v>
      </c>
      <c r="AL256" s="1" t="n">
        <v>852.1</v>
      </c>
      <c r="AM256" s="1" t="n">
        <v>819.4</v>
      </c>
      <c r="AN256" s="1" t="n">
        <v>709.9</v>
      </c>
      <c r="AO256" s="1" t="n">
        <v>644.1</v>
      </c>
      <c r="AP256" s="1" t="n">
        <v>559.5</v>
      </c>
      <c r="AQ256" s="1" t="n">
        <v>530.4</v>
      </c>
      <c r="AR256" s="1" t="n">
        <v>476.6</v>
      </c>
      <c r="AS256" s="1" t="n">
        <v>420.9</v>
      </c>
      <c r="AT256" s="1" t="n">
        <v>386.1</v>
      </c>
      <c r="AU256" s="1" t="n">
        <v>368.6</v>
      </c>
      <c r="AV256" s="1" t="n">
        <v>359.2</v>
      </c>
      <c r="AW256" s="1" t="n">
        <v>318.3</v>
      </c>
      <c r="AX256" s="1" t="n">
        <v>296.4</v>
      </c>
      <c r="AY256" s="1" t="n">
        <v>246.7</v>
      </c>
      <c r="AZ256" s="1" t="n">
        <v>290.4</v>
      </c>
      <c r="BA256" s="1" t="n">
        <v>258.6</v>
      </c>
      <c r="BB256" s="1" t="n">
        <v>229.6</v>
      </c>
      <c r="BC256" s="1" t="n">
        <v>219.5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f aca="false">SUM(D256:BK256)</f>
        <v>106423.6</v>
      </c>
    </row>
    <row r="257" customFormat="false" ht="15" hidden="false" customHeight="false" outlineLevel="0" collapsed="false">
      <c r="A257" s="0" t="s">
        <v>12</v>
      </c>
      <c r="B257" s="0" t="s">
        <v>8</v>
      </c>
      <c r="C257" s="0" t="n">
        <v>1965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4211.9</v>
      </c>
      <c r="I257" s="1" t="n">
        <v>4719.4</v>
      </c>
      <c r="J257" s="1" t="n">
        <v>4212.2</v>
      </c>
      <c r="K257" s="1" t="n">
        <v>4244.2</v>
      </c>
      <c r="L257" s="1" t="n">
        <v>4905</v>
      </c>
      <c r="M257" s="1" t="n">
        <v>4525.9</v>
      </c>
      <c r="N257" s="1" t="n">
        <v>4231.4</v>
      </c>
      <c r="O257" s="1" t="n">
        <v>3979.9</v>
      </c>
      <c r="P257" s="1" t="n">
        <v>3489.3</v>
      </c>
      <c r="Q257" s="1" t="n">
        <v>3479.3</v>
      </c>
      <c r="R257" s="1" t="n">
        <v>3059.4</v>
      </c>
      <c r="S257" s="1" t="n">
        <v>2783.6</v>
      </c>
      <c r="T257" s="1" t="n">
        <v>2548.5</v>
      </c>
      <c r="U257" s="1" t="n">
        <v>2317.3</v>
      </c>
      <c r="V257" s="1" t="n">
        <v>2065.8</v>
      </c>
      <c r="W257" s="1" t="n">
        <v>1874</v>
      </c>
      <c r="X257" s="1" t="n">
        <v>1711.9</v>
      </c>
      <c r="Y257" s="1" t="n">
        <v>1611.3</v>
      </c>
      <c r="Z257" s="1" t="n">
        <v>1596.2</v>
      </c>
      <c r="AA257" s="1" t="n">
        <v>1371.2</v>
      </c>
      <c r="AB257" s="1" t="n">
        <v>1273.3</v>
      </c>
      <c r="AC257" s="1" t="n">
        <v>1282.5</v>
      </c>
      <c r="AD257" s="1" t="n">
        <v>1294.8</v>
      </c>
      <c r="AE257" s="1" t="n">
        <v>1061.6</v>
      </c>
      <c r="AF257" s="1" t="n">
        <v>1062.2</v>
      </c>
      <c r="AG257" s="1" t="n">
        <v>933.1</v>
      </c>
      <c r="AH257" s="1" t="n">
        <v>842.4</v>
      </c>
      <c r="AI257" s="1" t="n">
        <v>898.2</v>
      </c>
      <c r="AJ257" s="1" t="n">
        <v>895.2</v>
      </c>
      <c r="AK257" s="1" t="n">
        <v>789.4</v>
      </c>
      <c r="AL257" s="1" t="n">
        <v>726.9</v>
      </c>
      <c r="AM257" s="1" t="n">
        <v>698.3</v>
      </c>
      <c r="AN257" s="1" t="n">
        <v>591</v>
      </c>
      <c r="AO257" s="1" t="n">
        <v>518.9</v>
      </c>
      <c r="AP257" s="1" t="n">
        <v>459.9</v>
      </c>
      <c r="AQ257" s="1" t="n">
        <v>406.9</v>
      </c>
      <c r="AR257" s="1" t="n">
        <v>386</v>
      </c>
      <c r="AS257" s="1" t="n">
        <v>359.4</v>
      </c>
      <c r="AT257" s="1" t="n">
        <v>330.4</v>
      </c>
      <c r="AU257" s="1" t="n">
        <v>294.6</v>
      </c>
      <c r="AV257" s="1" t="n">
        <v>277.2</v>
      </c>
      <c r="AW257" s="1" t="n">
        <v>253</v>
      </c>
      <c r="AX257" s="1" t="n">
        <v>230.2</v>
      </c>
      <c r="AY257" s="1" t="n">
        <v>199.9</v>
      </c>
      <c r="AZ257" s="1" t="n">
        <v>186.6</v>
      </c>
      <c r="BA257" s="1" t="n">
        <v>177.5</v>
      </c>
      <c r="BB257" s="1" t="n">
        <v>174.9</v>
      </c>
      <c r="BC257" s="1" t="n">
        <v>151.3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f aca="false">SUM(D257:BK257)</f>
        <v>79693.3</v>
      </c>
    </row>
    <row r="258" customFormat="false" ht="15" hidden="false" customHeight="false" outlineLevel="0" collapsed="false">
      <c r="A258" s="0" t="s">
        <v>12</v>
      </c>
      <c r="B258" s="0" t="s">
        <v>8</v>
      </c>
      <c r="C258" s="0" t="n">
        <v>1966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3503.7</v>
      </c>
      <c r="J258" s="1" t="n">
        <v>3887.2</v>
      </c>
      <c r="K258" s="1" t="n">
        <v>3584.4</v>
      </c>
      <c r="L258" s="1" t="n">
        <v>4384.2</v>
      </c>
      <c r="M258" s="1" t="n">
        <v>3785.6</v>
      </c>
      <c r="N258" s="1" t="n">
        <v>3396.6</v>
      </c>
      <c r="O258" s="1" t="n">
        <v>2927</v>
      </c>
      <c r="P258" s="1" t="n">
        <v>2612.3</v>
      </c>
      <c r="Q258" s="1" t="n">
        <v>2401.7</v>
      </c>
      <c r="R258" s="1" t="n">
        <v>2096.9</v>
      </c>
      <c r="S258" s="1" t="n">
        <v>2047.7</v>
      </c>
      <c r="T258" s="1" t="n">
        <v>1856.5</v>
      </c>
      <c r="U258" s="1" t="n">
        <v>1848.9</v>
      </c>
      <c r="V258" s="1" t="n">
        <v>1670.8</v>
      </c>
      <c r="W258" s="1" t="n">
        <v>1347.7</v>
      </c>
      <c r="X258" s="1" t="n">
        <v>1220.2</v>
      </c>
      <c r="Y258" s="1" t="n">
        <v>1241.7</v>
      </c>
      <c r="Z258" s="1" t="n">
        <v>1104.8</v>
      </c>
      <c r="AA258" s="1" t="n">
        <v>1034.5</v>
      </c>
      <c r="AB258" s="1" t="n">
        <v>1020</v>
      </c>
      <c r="AC258" s="1" t="n">
        <v>914.8</v>
      </c>
      <c r="AD258" s="1" t="n">
        <v>951.4</v>
      </c>
      <c r="AE258" s="1" t="n">
        <v>893.7</v>
      </c>
      <c r="AF258" s="1" t="n">
        <v>804.5</v>
      </c>
      <c r="AG258" s="1" t="n">
        <v>674</v>
      </c>
      <c r="AH258" s="1" t="n">
        <v>624.5</v>
      </c>
      <c r="AI258" s="1" t="n">
        <v>581.3</v>
      </c>
      <c r="AJ258" s="1" t="n">
        <v>571.6</v>
      </c>
      <c r="AK258" s="1" t="n">
        <v>506.5</v>
      </c>
      <c r="AL258" s="1" t="n">
        <v>468.3</v>
      </c>
      <c r="AM258" s="1" t="n">
        <v>438.1</v>
      </c>
      <c r="AN258" s="1" t="n">
        <v>389.7</v>
      </c>
      <c r="AO258" s="1" t="n">
        <v>361.2</v>
      </c>
      <c r="AP258" s="1" t="n">
        <v>309.9</v>
      </c>
      <c r="AQ258" s="1" t="n">
        <v>276.4</v>
      </c>
      <c r="AR258" s="1" t="n">
        <v>253</v>
      </c>
      <c r="AS258" s="1" t="n">
        <v>203.4</v>
      </c>
      <c r="AT258" s="1" t="n">
        <v>179.6</v>
      </c>
      <c r="AU258" s="1" t="n">
        <v>160.1</v>
      </c>
      <c r="AV258" s="1" t="n">
        <v>147.8</v>
      </c>
      <c r="AW258" s="1" t="n">
        <v>137.1</v>
      </c>
      <c r="AX258" s="1" t="n">
        <v>130.7</v>
      </c>
      <c r="AY258" s="1" t="n">
        <v>122.6</v>
      </c>
      <c r="AZ258" s="1" t="n">
        <v>113.9</v>
      </c>
      <c r="BA258" s="1" t="n">
        <v>107.9</v>
      </c>
      <c r="BB258" s="1" t="n">
        <v>100.9</v>
      </c>
      <c r="BC258" s="1" t="n">
        <v>87.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f aca="false">SUM(D258:BK258)</f>
        <v>57483</v>
      </c>
    </row>
    <row r="259" customFormat="false" ht="15" hidden="false" customHeight="false" outlineLevel="0" collapsed="false">
      <c r="A259" s="0" t="s">
        <v>12</v>
      </c>
      <c r="B259" s="0" t="s">
        <v>8</v>
      </c>
      <c r="C259" s="0" t="n">
        <v>1967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4601.3</v>
      </c>
      <c r="K259" s="1" t="n">
        <v>5226.9</v>
      </c>
      <c r="L259" s="1" t="n">
        <v>5654.6</v>
      </c>
      <c r="M259" s="1" t="n">
        <v>5308.5</v>
      </c>
      <c r="N259" s="1" t="n">
        <v>4720.3</v>
      </c>
      <c r="O259" s="1" t="n">
        <v>4272.2</v>
      </c>
      <c r="P259" s="1" t="n">
        <v>3753.9</v>
      </c>
      <c r="Q259" s="1" t="n">
        <v>3500.4</v>
      </c>
      <c r="R259" s="1" t="n">
        <v>3203</v>
      </c>
      <c r="S259" s="1" t="n">
        <v>2908.4</v>
      </c>
      <c r="T259" s="1" t="n">
        <v>2783.5</v>
      </c>
      <c r="U259" s="1" t="n">
        <v>2584</v>
      </c>
      <c r="V259" s="1" t="n">
        <v>2572.3</v>
      </c>
      <c r="W259" s="1" t="n">
        <v>2193.8</v>
      </c>
      <c r="X259" s="1" t="n">
        <v>1966.3</v>
      </c>
      <c r="Y259" s="1" t="n">
        <v>1825.3</v>
      </c>
      <c r="Z259" s="1" t="n">
        <v>1628.8</v>
      </c>
      <c r="AA259" s="1" t="n">
        <v>1619.3</v>
      </c>
      <c r="AB259" s="1" t="n">
        <v>1711.8</v>
      </c>
      <c r="AC259" s="1" t="n">
        <v>1586.9</v>
      </c>
      <c r="AD259" s="1" t="n">
        <v>1566.3</v>
      </c>
      <c r="AE259" s="1" t="n">
        <v>1490.4</v>
      </c>
      <c r="AF259" s="1" t="n">
        <v>1398</v>
      </c>
      <c r="AG259" s="1" t="n">
        <v>1258.6</v>
      </c>
      <c r="AH259" s="1" t="n">
        <v>1157.5</v>
      </c>
      <c r="AI259" s="1" t="n">
        <v>1063.9</v>
      </c>
      <c r="AJ259" s="1" t="n">
        <v>908</v>
      </c>
      <c r="AK259" s="1" t="n">
        <v>839.2</v>
      </c>
      <c r="AL259" s="1" t="n">
        <v>804.2</v>
      </c>
      <c r="AM259" s="1" t="n">
        <v>758.5</v>
      </c>
      <c r="AN259" s="1" t="n">
        <v>722</v>
      </c>
      <c r="AO259" s="1" t="n">
        <v>628.7</v>
      </c>
      <c r="AP259" s="1" t="n">
        <v>592.7</v>
      </c>
      <c r="AQ259" s="1" t="n">
        <v>551.4</v>
      </c>
      <c r="AR259" s="1" t="n">
        <v>488.9</v>
      </c>
      <c r="AS259" s="1" t="n">
        <v>422.5</v>
      </c>
      <c r="AT259" s="1" t="n">
        <v>387.5</v>
      </c>
      <c r="AU259" s="1" t="n">
        <v>351.8</v>
      </c>
      <c r="AV259" s="1" t="n">
        <v>308.5</v>
      </c>
      <c r="AW259" s="1" t="n">
        <v>278</v>
      </c>
      <c r="AX259" s="1" t="n">
        <v>262.2</v>
      </c>
      <c r="AY259" s="1" t="n">
        <v>247</v>
      </c>
      <c r="AZ259" s="1" t="n">
        <v>275.7</v>
      </c>
      <c r="BA259" s="1" t="n">
        <v>259.4</v>
      </c>
      <c r="BB259" s="1" t="n">
        <v>235.3</v>
      </c>
      <c r="BC259" s="1" t="n">
        <v>149.1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f aca="false">SUM(D259:BK259)</f>
        <v>81026.8</v>
      </c>
    </row>
    <row r="260" customFormat="false" ht="15" hidden="false" customHeight="false" outlineLevel="0" collapsed="false">
      <c r="A260" s="0" t="s">
        <v>12</v>
      </c>
      <c r="B260" s="0" t="s">
        <v>8</v>
      </c>
      <c r="C260" s="0" t="n">
        <v>1968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6334.1</v>
      </c>
      <c r="L260" s="1" t="n">
        <v>7419.7</v>
      </c>
      <c r="M260" s="1" t="n">
        <v>6877.9</v>
      </c>
      <c r="N260" s="1" t="n">
        <v>6695</v>
      </c>
      <c r="O260" s="1" t="n">
        <v>6239.9</v>
      </c>
      <c r="P260" s="1" t="n">
        <v>5814.4</v>
      </c>
      <c r="Q260" s="1" t="n">
        <v>5602.3</v>
      </c>
      <c r="R260" s="1" t="n">
        <v>5092.4</v>
      </c>
      <c r="S260" s="1" t="n">
        <v>4624.7</v>
      </c>
      <c r="T260" s="1" t="n">
        <v>4489.9</v>
      </c>
      <c r="U260" s="1" t="n">
        <v>4259</v>
      </c>
      <c r="V260" s="1" t="n">
        <v>4110.5</v>
      </c>
      <c r="W260" s="1" t="n">
        <v>3641</v>
      </c>
      <c r="X260" s="1" t="n">
        <v>3365.2</v>
      </c>
      <c r="Y260" s="1" t="n">
        <v>3004.8</v>
      </c>
      <c r="Z260" s="1" t="n">
        <v>3124.4</v>
      </c>
      <c r="AA260" s="1" t="n">
        <v>2850.5</v>
      </c>
      <c r="AB260" s="1" t="n">
        <v>2696.8</v>
      </c>
      <c r="AC260" s="1" t="n">
        <v>2560.1</v>
      </c>
      <c r="AD260" s="1" t="n">
        <v>2413.9</v>
      </c>
      <c r="AE260" s="1" t="n">
        <v>2191.1</v>
      </c>
      <c r="AF260" s="1" t="n">
        <v>2100.1</v>
      </c>
      <c r="AG260" s="1" t="n">
        <v>1979.7</v>
      </c>
      <c r="AH260" s="1" t="n">
        <v>1758.5</v>
      </c>
      <c r="AI260" s="1" t="n">
        <v>1679.5</v>
      </c>
      <c r="AJ260" s="1" t="n">
        <v>1648.7</v>
      </c>
      <c r="AK260" s="1" t="n">
        <v>1476.8</v>
      </c>
      <c r="AL260" s="1" t="n">
        <v>1336.5</v>
      </c>
      <c r="AM260" s="1" t="n">
        <v>1175</v>
      </c>
      <c r="AN260" s="1" t="n">
        <v>1075.3</v>
      </c>
      <c r="AO260" s="1" t="n">
        <v>1000.7</v>
      </c>
      <c r="AP260" s="1" t="n">
        <v>919.7</v>
      </c>
      <c r="AQ260" s="1" t="n">
        <v>814.3</v>
      </c>
      <c r="AR260" s="1" t="n">
        <v>709.6</v>
      </c>
      <c r="AS260" s="1" t="n">
        <v>683.1</v>
      </c>
      <c r="AT260" s="1" t="n">
        <v>602.2</v>
      </c>
      <c r="AU260" s="1" t="n">
        <v>536.6</v>
      </c>
      <c r="AV260" s="1" t="n">
        <v>476.1</v>
      </c>
      <c r="AW260" s="1" t="n">
        <v>466.5</v>
      </c>
      <c r="AX260" s="1" t="n">
        <v>440</v>
      </c>
      <c r="AY260" s="1" t="n">
        <v>412.6</v>
      </c>
      <c r="AZ260" s="1" t="n">
        <v>394.4</v>
      </c>
      <c r="BA260" s="1" t="n">
        <v>361.6</v>
      </c>
      <c r="BB260" s="1" t="n">
        <v>325.4</v>
      </c>
      <c r="BC260" s="1" t="n">
        <v>283.9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f aca="false">SUM(D260:BK260)</f>
        <v>116064.4</v>
      </c>
    </row>
    <row r="261" customFormat="false" ht="15" hidden="false" customHeight="false" outlineLevel="0" collapsed="false">
      <c r="A261" s="0" t="s">
        <v>12</v>
      </c>
      <c r="B261" s="0" t="s">
        <v>8</v>
      </c>
      <c r="C261" s="0" t="n">
        <v>1969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9122.7</v>
      </c>
      <c r="M261" s="1" t="n">
        <v>8926.2</v>
      </c>
      <c r="N261" s="1" t="n">
        <v>8646.2</v>
      </c>
      <c r="O261" s="1" t="n">
        <v>8102.7</v>
      </c>
      <c r="P261" s="1" t="n">
        <v>7201</v>
      </c>
      <c r="Q261" s="1" t="n">
        <v>6570.6</v>
      </c>
      <c r="R261" s="1" t="n">
        <v>5929.7</v>
      </c>
      <c r="S261" s="1" t="n">
        <v>5504.8</v>
      </c>
      <c r="T261" s="1" t="n">
        <v>5116.2</v>
      </c>
      <c r="U261" s="1" t="n">
        <v>4681.8</v>
      </c>
      <c r="V261" s="1" t="n">
        <v>4468.5</v>
      </c>
      <c r="W261" s="1" t="n">
        <v>4226.8</v>
      </c>
      <c r="X261" s="1" t="n">
        <v>3967.3</v>
      </c>
      <c r="Y261" s="1" t="n">
        <v>3702.9</v>
      </c>
      <c r="Z261" s="1" t="n">
        <v>3380.6</v>
      </c>
      <c r="AA261" s="1" t="n">
        <v>3332.6</v>
      </c>
      <c r="AB261" s="1" t="n">
        <v>3213</v>
      </c>
      <c r="AC261" s="1" t="n">
        <v>2967.1</v>
      </c>
      <c r="AD261" s="1" t="n">
        <v>2716.7</v>
      </c>
      <c r="AE261" s="1" t="n">
        <v>2677</v>
      </c>
      <c r="AF261" s="1" t="n">
        <v>2530.6</v>
      </c>
      <c r="AG261" s="1" t="n">
        <v>2246.5</v>
      </c>
      <c r="AH261" s="1" t="n">
        <v>2214.7</v>
      </c>
      <c r="AI261" s="1" t="n">
        <v>2048.1</v>
      </c>
      <c r="AJ261" s="1" t="n">
        <v>1836.5</v>
      </c>
      <c r="AK261" s="1" t="n">
        <v>1637.8</v>
      </c>
      <c r="AL261" s="1" t="n">
        <v>1412.9</v>
      </c>
      <c r="AM261" s="1" t="n">
        <v>1212</v>
      </c>
      <c r="AN261" s="1" t="n">
        <v>1086.4</v>
      </c>
      <c r="AO261" s="1" t="n">
        <v>972.5</v>
      </c>
      <c r="AP261" s="1" t="n">
        <v>888.9</v>
      </c>
      <c r="AQ261" s="1" t="n">
        <v>802.7</v>
      </c>
      <c r="AR261" s="1" t="n">
        <v>725.4</v>
      </c>
      <c r="AS261" s="1" t="n">
        <v>659.4</v>
      </c>
      <c r="AT261" s="1" t="n">
        <v>587.1</v>
      </c>
      <c r="AU261" s="1" t="n">
        <v>495.3</v>
      </c>
      <c r="AV261" s="1" t="n">
        <v>446.5</v>
      </c>
      <c r="AW261" s="1" t="n">
        <v>420.2</v>
      </c>
      <c r="AX261" s="1" t="n">
        <v>402.7</v>
      </c>
      <c r="AY261" s="1" t="n">
        <v>372.8</v>
      </c>
      <c r="AZ261" s="1" t="n">
        <v>354.1</v>
      </c>
      <c r="BA261" s="1" t="n">
        <v>335.7</v>
      </c>
      <c r="BB261" s="1" t="n">
        <v>305</v>
      </c>
      <c r="BC261" s="1" t="n">
        <v>273.1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f aca="false">SUM(D261:BK261)</f>
        <v>128721.3</v>
      </c>
    </row>
    <row r="262" customFormat="false" ht="15" hidden="false" customHeight="false" outlineLevel="0" collapsed="false">
      <c r="A262" s="0" t="s">
        <v>12</v>
      </c>
      <c r="B262" s="0" t="s">
        <v>8</v>
      </c>
      <c r="C262" s="0" t="n">
        <v>197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0609.1</v>
      </c>
      <c r="N262" s="1" t="n">
        <v>9762.9</v>
      </c>
      <c r="O262" s="1" t="n">
        <v>9024.1</v>
      </c>
      <c r="P262" s="1" t="n">
        <v>8487.6</v>
      </c>
      <c r="Q262" s="1" t="n">
        <v>8119.9</v>
      </c>
      <c r="R262" s="1" t="n">
        <v>7130.5</v>
      </c>
      <c r="S262" s="1" t="n">
        <v>6285.6</v>
      </c>
      <c r="T262" s="1" t="n">
        <v>5836.7</v>
      </c>
      <c r="U262" s="1" t="n">
        <v>5469.1</v>
      </c>
      <c r="V262" s="1" t="n">
        <v>5107.4</v>
      </c>
      <c r="W262" s="1" t="n">
        <v>4815.2</v>
      </c>
      <c r="X262" s="1" t="n">
        <v>4371.9</v>
      </c>
      <c r="Y262" s="1" t="n">
        <v>4343.5</v>
      </c>
      <c r="Z262" s="1" t="n">
        <v>4049.2</v>
      </c>
      <c r="AA262" s="1" t="n">
        <v>3851.4</v>
      </c>
      <c r="AB262" s="1" t="n">
        <v>3966.7</v>
      </c>
      <c r="AC262" s="1" t="n">
        <v>3602.8</v>
      </c>
      <c r="AD262" s="1" t="n">
        <v>3395.7</v>
      </c>
      <c r="AE262" s="1" t="n">
        <v>3260.8</v>
      </c>
      <c r="AF262" s="1" t="n">
        <v>3049.5</v>
      </c>
      <c r="AG262" s="1" t="n">
        <v>2785.1</v>
      </c>
      <c r="AH262" s="1" t="n">
        <v>2507.7</v>
      </c>
      <c r="AI262" s="1" t="n">
        <v>2480.3</v>
      </c>
      <c r="AJ262" s="1" t="n">
        <v>2344.5</v>
      </c>
      <c r="AK262" s="1" t="n">
        <v>2109.3</v>
      </c>
      <c r="AL262" s="1" t="n">
        <v>1896.7</v>
      </c>
      <c r="AM262" s="1" t="n">
        <v>1672.8</v>
      </c>
      <c r="AN262" s="1" t="n">
        <v>1591</v>
      </c>
      <c r="AO262" s="1" t="n">
        <v>1450.6</v>
      </c>
      <c r="AP262" s="1" t="n">
        <v>1301.1</v>
      </c>
      <c r="AQ262" s="1" t="n">
        <v>1138.5</v>
      </c>
      <c r="AR262" s="1" t="n">
        <v>1072.3</v>
      </c>
      <c r="AS262" s="1" t="n">
        <v>956.1</v>
      </c>
      <c r="AT262" s="1" t="n">
        <v>804.2</v>
      </c>
      <c r="AU262" s="1" t="n">
        <v>663.6</v>
      </c>
      <c r="AV262" s="1" t="n">
        <v>620.5</v>
      </c>
      <c r="AW262" s="1" t="n">
        <v>565.1</v>
      </c>
      <c r="AX262" s="1" t="n">
        <v>505.7</v>
      </c>
      <c r="AY262" s="1" t="n">
        <v>473.1</v>
      </c>
      <c r="AZ262" s="1" t="n">
        <v>499.3</v>
      </c>
      <c r="BA262" s="1" t="n">
        <v>420.6</v>
      </c>
      <c r="BB262" s="1" t="n">
        <v>363.4</v>
      </c>
      <c r="BC262" s="1" t="n">
        <v>341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f aca="false">SUM(D262:BK262)</f>
        <v>143102.1</v>
      </c>
    </row>
    <row r="263" customFormat="false" ht="15" hidden="false" customHeight="false" outlineLevel="0" collapsed="false">
      <c r="A263" s="0" t="s">
        <v>12</v>
      </c>
      <c r="B263" s="0" t="s">
        <v>8</v>
      </c>
      <c r="C263" s="0" t="n">
        <v>197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024</v>
      </c>
      <c r="O263" s="1" t="n">
        <v>9306</v>
      </c>
      <c r="P263" s="1" t="n">
        <v>8480.9</v>
      </c>
      <c r="Q263" s="1" t="n">
        <v>7829.5</v>
      </c>
      <c r="R263" s="1" t="n">
        <v>6922.8</v>
      </c>
      <c r="S263" s="1" t="n">
        <v>5978.8</v>
      </c>
      <c r="T263" s="1" t="n">
        <v>5401.4</v>
      </c>
      <c r="U263" s="1" t="n">
        <v>4458.3</v>
      </c>
      <c r="V263" s="1" t="n">
        <v>5469.1</v>
      </c>
      <c r="W263" s="1" t="n">
        <v>3803.6</v>
      </c>
      <c r="X263" s="1" t="n">
        <v>3555.4</v>
      </c>
      <c r="Y263" s="1" t="n">
        <v>2902.7</v>
      </c>
      <c r="Z263" s="1" t="n">
        <v>2696</v>
      </c>
      <c r="AA263" s="1" t="n">
        <v>2567.9</v>
      </c>
      <c r="AB263" s="1" t="n">
        <v>2647.8</v>
      </c>
      <c r="AC263" s="1" t="n">
        <v>2401.1</v>
      </c>
      <c r="AD263" s="1" t="n">
        <v>2135.1</v>
      </c>
      <c r="AE263" s="1" t="n">
        <v>2178.1</v>
      </c>
      <c r="AF263" s="1" t="n">
        <v>1920</v>
      </c>
      <c r="AG263" s="1" t="n">
        <v>1784.3</v>
      </c>
      <c r="AH263" s="1" t="n">
        <v>1628.2</v>
      </c>
      <c r="AI263" s="1" t="n">
        <v>1611.7</v>
      </c>
      <c r="AJ263" s="1" t="n">
        <v>1417.3</v>
      </c>
      <c r="AK263" s="1" t="n">
        <v>1277</v>
      </c>
      <c r="AL263" s="1" t="n">
        <v>1132.1</v>
      </c>
      <c r="AM263" s="1" t="n">
        <v>979.4</v>
      </c>
      <c r="AN263" s="1" t="n">
        <v>945.9</v>
      </c>
      <c r="AO263" s="1" t="n">
        <v>890.5</v>
      </c>
      <c r="AP263" s="1" t="n">
        <v>810.4</v>
      </c>
      <c r="AQ263" s="1" t="n">
        <v>712.9</v>
      </c>
      <c r="AR263" s="1" t="n">
        <v>679.2</v>
      </c>
      <c r="AS263" s="1" t="n">
        <v>619.2</v>
      </c>
      <c r="AT263" s="1" t="n">
        <v>564.3</v>
      </c>
      <c r="AU263" s="1" t="n">
        <v>526.3</v>
      </c>
      <c r="AV263" s="1" t="n">
        <v>478.1</v>
      </c>
      <c r="AW263" s="1" t="n">
        <v>434.4</v>
      </c>
      <c r="AX263" s="1" t="n">
        <v>414.4</v>
      </c>
      <c r="AY263" s="1" t="n">
        <v>385.3</v>
      </c>
      <c r="AZ263" s="1" t="n">
        <v>417.9</v>
      </c>
      <c r="BA263" s="1" t="n">
        <v>370.7</v>
      </c>
      <c r="BB263" s="1" t="n">
        <v>340.1</v>
      </c>
      <c r="BC263" s="1" t="n">
        <v>276.9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f aca="false">SUM(D263:BK263)</f>
        <v>109375</v>
      </c>
    </row>
    <row r="264" customFormat="false" ht="15" hidden="false" customHeight="false" outlineLevel="0" collapsed="false">
      <c r="A264" s="0" t="s">
        <v>12</v>
      </c>
      <c r="B264" s="0" t="s">
        <v>8</v>
      </c>
      <c r="C264" s="0" t="n">
        <v>197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14345.1</v>
      </c>
      <c r="P264" s="1" t="n">
        <v>14187.4</v>
      </c>
      <c r="Q264" s="1" t="n">
        <v>12226.7</v>
      </c>
      <c r="R264" s="1" t="n">
        <v>10716.3</v>
      </c>
      <c r="S264" s="1" t="n">
        <v>9759</v>
      </c>
      <c r="T264" s="1" t="n">
        <v>9515.9</v>
      </c>
      <c r="U264" s="1" t="n">
        <v>9367.4</v>
      </c>
      <c r="V264" s="1" t="n">
        <v>8530.2</v>
      </c>
      <c r="W264" s="1" t="n">
        <v>7939</v>
      </c>
      <c r="X264" s="1" t="n">
        <v>7689</v>
      </c>
      <c r="Y264" s="1" t="n">
        <v>7400.7</v>
      </c>
      <c r="Z264" s="1" t="n">
        <v>6693.5</v>
      </c>
      <c r="AA264" s="1" t="n">
        <v>6588.2</v>
      </c>
      <c r="AB264" s="1" t="n">
        <v>5743.6</v>
      </c>
      <c r="AC264" s="1" t="n">
        <v>5324.5</v>
      </c>
      <c r="AD264" s="1" t="n">
        <v>4946.3</v>
      </c>
      <c r="AE264" s="1" t="n">
        <v>4853.6</v>
      </c>
      <c r="AF264" s="1" t="n">
        <v>4317.9</v>
      </c>
      <c r="AG264" s="1" t="n">
        <v>4332</v>
      </c>
      <c r="AH264" s="1" t="n">
        <v>3687.2</v>
      </c>
      <c r="AI264" s="1" t="n">
        <v>3524.9</v>
      </c>
      <c r="AJ264" s="1" t="n">
        <v>3164.1</v>
      </c>
      <c r="AK264" s="1" t="n">
        <v>2675</v>
      </c>
      <c r="AL264" s="1" t="n">
        <v>2118.6</v>
      </c>
      <c r="AM264" s="1" t="n">
        <v>1739.4</v>
      </c>
      <c r="AN264" s="1" t="n">
        <v>1488.3</v>
      </c>
      <c r="AO264" s="1" t="n">
        <v>1230.1</v>
      </c>
      <c r="AP264" s="1" t="n">
        <v>1007.7</v>
      </c>
      <c r="AQ264" s="1" t="n">
        <v>867.3</v>
      </c>
      <c r="AR264" s="1" t="n">
        <v>737.8</v>
      </c>
      <c r="AS264" s="1" t="n">
        <v>619.7</v>
      </c>
      <c r="AT264" s="1" t="n">
        <v>586.8</v>
      </c>
      <c r="AU264" s="1" t="n">
        <v>520.2</v>
      </c>
      <c r="AV264" s="1" t="n">
        <v>501.9</v>
      </c>
      <c r="AW264" s="1" t="n">
        <v>408</v>
      </c>
      <c r="AX264" s="1" t="n">
        <v>400.3</v>
      </c>
      <c r="AY264" s="1" t="n">
        <v>331.1</v>
      </c>
      <c r="AZ264" s="1" t="n">
        <v>279.9</v>
      </c>
      <c r="BA264" s="1" t="n">
        <v>230.1</v>
      </c>
      <c r="BB264" s="1" t="n">
        <v>233.8</v>
      </c>
      <c r="BC264" s="1" t="n">
        <v>182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f aca="false">SUM(D264:BK264)</f>
        <v>181010.5</v>
      </c>
    </row>
    <row r="265" customFormat="false" ht="15" hidden="false" customHeight="false" outlineLevel="0" collapsed="false">
      <c r="A265" s="0" t="s">
        <v>12</v>
      </c>
      <c r="B265" s="0" t="s">
        <v>8</v>
      </c>
      <c r="C265" s="0" t="n">
        <v>197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8143.2</v>
      </c>
      <c r="Q265" s="1" t="n">
        <v>7284.4</v>
      </c>
      <c r="R265" s="1" t="n">
        <v>6307</v>
      </c>
      <c r="S265" s="1" t="n">
        <v>5364.3</v>
      </c>
      <c r="T265" s="1" t="n">
        <v>4703.3</v>
      </c>
      <c r="U265" s="1" t="n">
        <v>4244.9</v>
      </c>
      <c r="V265" s="1" t="n">
        <v>3618.4</v>
      </c>
      <c r="W265" s="1" t="n">
        <v>3673.5</v>
      </c>
      <c r="X265" s="1" t="n">
        <v>3432.6</v>
      </c>
      <c r="Y265" s="1" t="n">
        <v>3160.9</v>
      </c>
      <c r="Z265" s="1" t="n">
        <v>2519.9</v>
      </c>
      <c r="AA265" s="1" t="n">
        <v>2520.1</v>
      </c>
      <c r="AB265" s="1" t="n">
        <v>2388.9</v>
      </c>
      <c r="AC265" s="1" t="n">
        <v>2131.8</v>
      </c>
      <c r="AD265" s="1" t="n">
        <v>2026.8</v>
      </c>
      <c r="AE265" s="1" t="n">
        <v>1890.5</v>
      </c>
      <c r="AF265" s="1" t="n">
        <v>1620.9</v>
      </c>
      <c r="AG265" s="1" t="n">
        <v>1441.7</v>
      </c>
      <c r="AH265" s="1" t="n">
        <v>1368.4</v>
      </c>
      <c r="AI265" s="1" t="n">
        <v>1409.5</v>
      </c>
      <c r="AJ265" s="1" t="n">
        <v>1257.9</v>
      </c>
      <c r="AK265" s="1" t="n">
        <v>1218.9</v>
      </c>
      <c r="AL265" s="1" t="n">
        <v>1062.8</v>
      </c>
      <c r="AM265" s="1" t="n">
        <v>1003.8</v>
      </c>
      <c r="AN265" s="1" t="n">
        <v>915.3</v>
      </c>
      <c r="AO265" s="1" t="n">
        <v>830.1</v>
      </c>
      <c r="AP265" s="1" t="n">
        <v>931.3</v>
      </c>
      <c r="AQ265" s="1" t="n">
        <v>857.8</v>
      </c>
      <c r="AR265" s="1" t="n">
        <v>810.9</v>
      </c>
      <c r="AS265" s="1" t="n">
        <v>761.5</v>
      </c>
      <c r="AT265" s="1" t="n">
        <v>640.5</v>
      </c>
      <c r="AU265" s="1" t="n">
        <v>542.5</v>
      </c>
      <c r="AV265" s="1" t="n">
        <v>470.4</v>
      </c>
      <c r="AW265" s="1" t="n">
        <v>412.6</v>
      </c>
      <c r="AX265" s="1" t="n">
        <v>378.7</v>
      </c>
      <c r="AY265" s="1" t="n">
        <v>349.6</v>
      </c>
      <c r="AZ265" s="1" t="n">
        <v>332.9</v>
      </c>
      <c r="BA265" s="1" t="n">
        <v>296.3</v>
      </c>
      <c r="BB265" s="1" t="n">
        <v>272.6</v>
      </c>
      <c r="BC265" s="1" t="n">
        <v>248.6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f aca="false">SUM(D265:BK265)</f>
        <v>82846</v>
      </c>
    </row>
    <row r="266" customFormat="false" ht="15" hidden="false" customHeight="false" outlineLevel="0" collapsed="false">
      <c r="A266" s="0" t="s">
        <v>12</v>
      </c>
      <c r="B266" s="0" t="s">
        <v>8</v>
      </c>
      <c r="C266" s="0" t="n">
        <v>1974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5581.4</v>
      </c>
      <c r="R266" s="1" t="n">
        <v>4980.5</v>
      </c>
      <c r="S266" s="1" t="n">
        <v>3956.4</v>
      </c>
      <c r="T266" s="1" t="n">
        <v>3392.9</v>
      </c>
      <c r="U266" s="1" t="n">
        <v>3096.1</v>
      </c>
      <c r="V266" s="1" t="n">
        <v>2876.3</v>
      </c>
      <c r="W266" s="1" t="n">
        <v>2554.8</v>
      </c>
      <c r="X266" s="1" t="n">
        <v>2335.7</v>
      </c>
      <c r="Y266" s="1" t="n">
        <v>2248.4</v>
      </c>
      <c r="Z266" s="1" t="n">
        <v>2150</v>
      </c>
      <c r="AA266" s="1" t="n">
        <v>2107.1</v>
      </c>
      <c r="AB266" s="1" t="n">
        <v>1943.1</v>
      </c>
      <c r="AC266" s="1" t="n">
        <v>1743.2</v>
      </c>
      <c r="AD266" s="1" t="n">
        <v>1619.8</v>
      </c>
      <c r="AE266" s="1" t="n">
        <v>1543.2</v>
      </c>
      <c r="AF266" s="1" t="n">
        <v>1415.2</v>
      </c>
      <c r="AG266" s="1" t="n">
        <v>1281.5</v>
      </c>
      <c r="AH266" s="1" t="n">
        <v>1195.7</v>
      </c>
      <c r="AI266" s="1" t="n">
        <v>1149.9</v>
      </c>
      <c r="AJ266" s="1" t="n">
        <v>997.7</v>
      </c>
      <c r="AK266" s="1" t="n">
        <v>877.7</v>
      </c>
      <c r="AL266" s="1" t="n">
        <v>768.8</v>
      </c>
      <c r="AM266" s="1" t="n">
        <v>776.4</v>
      </c>
      <c r="AN266" s="1" t="n">
        <v>665.1</v>
      </c>
      <c r="AO266" s="1" t="n">
        <v>618.7</v>
      </c>
      <c r="AP266" s="1" t="n">
        <v>559</v>
      </c>
      <c r="AQ266" s="1" t="n">
        <v>509.9</v>
      </c>
      <c r="AR266" s="1" t="n">
        <v>480</v>
      </c>
      <c r="AS266" s="1" t="n">
        <v>403.9</v>
      </c>
      <c r="AT266" s="1" t="n">
        <v>385.6</v>
      </c>
      <c r="AU266" s="1" t="n">
        <v>357</v>
      </c>
      <c r="AV266" s="1" t="n">
        <v>337.7</v>
      </c>
      <c r="AW266" s="1" t="n">
        <v>285.1</v>
      </c>
      <c r="AX266" s="1" t="n">
        <v>258.3</v>
      </c>
      <c r="AY266" s="1" t="n">
        <v>234.2</v>
      </c>
      <c r="AZ266" s="1" t="n">
        <v>219.7</v>
      </c>
      <c r="BA266" s="1" t="n">
        <v>194.8</v>
      </c>
      <c r="BB266" s="1" t="n">
        <v>201.2</v>
      </c>
      <c r="BC266" s="1" t="n">
        <v>176.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f aca="false">SUM(D266:BK266)</f>
        <v>56478.6</v>
      </c>
    </row>
    <row r="267" customFormat="false" ht="15" hidden="false" customHeight="false" outlineLevel="0" collapsed="false">
      <c r="A267" s="0" t="s">
        <v>12</v>
      </c>
      <c r="B267" s="0" t="s">
        <v>8</v>
      </c>
      <c r="C267" s="0" t="n">
        <v>1975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12095.5</v>
      </c>
      <c r="S267" s="1" t="n">
        <v>10741.8</v>
      </c>
      <c r="T267" s="1" t="n">
        <v>9417.4</v>
      </c>
      <c r="U267" s="1" t="n">
        <v>8644.1</v>
      </c>
      <c r="V267" s="1" t="n">
        <v>7927.8</v>
      </c>
      <c r="W267" s="1" t="n">
        <v>7164.2</v>
      </c>
      <c r="X267" s="1" t="n">
        <v>6290.1</v>
      </c>
      <c r="Y267" s="1" t="n">
        <v>5863.7</v>
      </c>
      <c r="Z267" s="1" t="n">
        <v>5281</v>
      </c>
      <c r="AA267" s="1" t="n">
        <v>4974.7</v>
      </c>
      <c r="AB267" s="1" t="n">
        <v>4991.5</v>
      </c>
      <c r="AC267" s="1" t="n">
        <v>4595.8</v>
      </c>
      <c r="AD267" s="1" t="n">
        <v>4246.4</v>
      </c>
      <c r="AE267" s="1" t="n">
        <v>3677.1</v>
      </c>
      <c r="AF267" s="1" t="n">
        <v>3423.8</v>
      </c>
      <c r="AG267" s="1" t="n">
        <v>3238.8</v>
      </c>
      <c r="AH267" s="1" t="n">
        <v>3062.2</v>
      </c>
      <c r="AI267" s="1" t="n">
        <v>2807.3</v>
      </c>
      <c r="AJ267" s="1" t="n">
        <v>2510.3</v>
      </c>
      <c r="AK267" s="1" t="n">
        <v>2308.1</v>
      </c>
      <c r="AL267" s="1" t="n">
        <v>2134.5</v>
      </c>
      <c r="AM267" s="1" t="n">
        <v>1909.6</v>
      </c>
      <c r="AN267" s="1" t="n">
        <v>1773.2</v>
      </c>
      <c r="AO267" s="1" t="n">
        <v>1699.3</v>
      </c>
      <c r="AP267" s="1" t="n">
        <v>1575</v>
      </c>
      <c r="AQ267" s="1" t="n">
        <v>1415.8</v>
      </c>
      <c r="AR267" s="1" t="n">
        <v>1292.8</v>
      </c>
      <c r="AS267" s="1" t="n">
        <v>1171.9</v>
      </c>
      <c r="AT267" s="1" t="n">
        <v>1063.3</v>
      </c>
      <c r="AU267" s="1" t="n">
        <v>955.6</v>
      </c>
      <c r="AV267" s="1" t="n">
        <v>849.8</v>
      </c>
      <c r="AW267" s="1" t="n">
        <v>808</v>
      </c>
      <c r="AX267" s="1" t="n">
        <v>742.7</v>
      </c>
      <c r="AY267" s="1" t="n">
        <v>678.9</v>
      </c>
      <c r="AZ267" s="1" t="n">
        <v>693.7</v>
      </c>
      <c r="BA267" s="1" t="n">
        <v>644.7</v>
      </c>
      <c r="BB267" s="1" t="n">
        <v>556.4</v>
      </c>
      <c r="BC267" s="1" t="n">
        <v>532.6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f aca="false">SUM(D267:BK267)</f>
        <v>133759.4</v>
      </c>
    </row>
    <row r="268" customFormat="false" ht="15" hidden="false" customHeight="false" outlineLevel="0" collapsed="false">
      <c r="A268" s="0" t="s">
        <v>12</v>
      </c>
      <c r="B268" s="0" t="s">
        <v>8</v>
      </c>
      <c r="C268" s="0" t="n">
        <v>1976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15325.3</v>
      </c>
      <c r="T268" s="1" t="n">
        <v>13160.3</v>
      </c>
      <c r="U268" s="1" t="n">
        <v>11001.8</v>
      </c>
      <c r="V268" s="1" t="n">
        <v>9570.7</v>
      </c>
      <c r="W268" s="1" t="n">
        <v>8314.6</v>
      </c>
      <c r="X268" s="1" t="n">
        <v>7363.2</v>
      </c>
      <c r="Y268" s="1" t="n">
        <v>6578.7</v>
      </c>
      <c r="Z268" s="1" t="n">
        <v>6005.2</v>
      </c>
      <c r="AA268" s="1" t="n">
        <v>5877.8</v>
      </c>
      <c r="AB268" s="1" t="n">
        <v>5527</v>
      </c>
      <c r="AC268" s="1" t="n">
        <v>5044.7</v>
      </c>
      <c r="AD268" s="1" t="n">
        <v>4532.6</v>
      </c>
      <c r="AE268" s="1" t="n">
        <v>4344.2</v>
      </c>
      <c r="AF268" s="1" t="n">
        <v>4048.5</v>
      </c>
      <c r="AG268" s="1" t="n">
        <v>3659.1</v>
      </c>
      <c r="AH268" s="1" t="n">
        <v>3373.8</v>
      </c>
      <c r="AI268" s="1" t="n">
        <v>3118.8</v>
      </c>
      <c r="AJ268" s="1" t="n">
        <v>2797.6</v>
      </c>
      <c r="AK268" s="1" t="n">
        <v>2531.8</v>
      </c>
      <c r="AL268" s="1" t="n">
        <v>2333.1</v>
      </c>
      <c r="AM268" s="1" t="n">
        <v>2061.7</v>
      </c>
      <c r="AN268" s="1" t="n">
        <v>1865.5</v>
      </c>
      <c r="AO268" s="1" t="n">
        <v>1673.6</v>
      </c>
      <c r="AP268" s="1" t="n">
        <v>1511.6</v>
      </c>
      <c r="AQ268" s="1" t="n">
        <v>1371.9</v>
      </c>
      <c r="AR268" s="1" t="n">
        <v>1271.5</v>
      </c>
      <c r="AS268" s="1" t="n">
        <v>1157.9</v>
      </c>
      <c r="AT268" s="1" t="n">
        <v>1064.2</v>
      </c>
      <c r="AU268" s="1" t="n">
        <v>961.8</v>
      </c>
      <c r="AV268" s="1" t="n">
        <v>885.7</v>
      </c>
      <c r="AW268" s="1" t="n">
        <v>811.1</v>
      </c>
      <c r="AX268" s="1" t="n">
        <v>744.2</v>
      </c>
      <c r="AY268" s="1" t="n">
        <v>673.9</v>
      </c>
      <c r="AZ268" s="1" t="n">
        <v>625</v>
      </c>
      <c r="BA268" s="1" t="n">
        <v>571.6</v>
      </c>
      <c r="BB268" s="1" t="n">
        <v>535.5</v>
      </c>
      <c r="BC268" s="1" t="n">
        <v>478.8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f aca="false">SUM(D268:BK268)</f>
        <v>142774.3</v>
      </c>
    </row>
    <row r="269" customFormat="false" ht="15" hidden="false" customHeight="false" outlineLevel="0" collapsed="false">
      <c r="A269" s="0" t="s">
        <v>12</v>
      </c>
      <c r="B269" s="0" t="s">
        <v>8</v>
      </c>
      <c r="C269" s="0" t="n">
        <v>1977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16417.1</v>
      </c>
      <c r="U269" s="1" t="n">
        <v>14328.5</v>
      </c>
      <c r="V269" s="1" t="n">
        <v>12460.4</v>
      </c>
      <c r="W269" s="1" t="n">
        <v>10671.4</v>
      </c>
      <c r="X269" s="1" t="n">
        <v>9718.2</v>
      </c>
      <c r="Y269" s="1" t="n">
        <v>8741.6</v>
      </c>
      <c r="Z269" s="1" t="n">
        <v>8115.4</v>
      </c>
      <c r="AA269" s="1" t="n">
        <v>7619.1</v>
      </c>
      <c r="AB269" s="1" t="n">
        <v>7200.8</v>
      </c>
      <c r="AC269" s="1" t="n">
        <v>6618.4</v>
      </c>
      <c r="AD269" s="1" t="n">
        <v>6030.3</v>
      </c>
      <c r="AE269" s="1" t="n">
        <v>6088</v>
      </c>
      <c r="AF269" s="1" t="n">
        <v>5512.3</v>
      </c>
      <c r="AG269" s="1" t="n">
        <v>4748.6</v>
      </c>
      <c r="AH269" s="1" t="n">
        <v>4522.7</v>
      </c>
      <c r="AI269" s="1" t="n">
        <v>4227.5</v>
      </c>
      <c r="AJ269" s="1" t="n">
        <v>3806.1</v>
      </c>
      <c r="AK269" s="1" t="n">
        <v>3438.4</v>
      </c>
      <c r="AL269" s="1" t="n">
        <v>3068.1</v>
      </c>
      <c r="AM269" s="1" t="n">
        <v>2662.9</v>
      </c>
      <c r="AN269" s="1" t="n">
        <v>2339.7</v>
      </c>
      <c r="AO269" s="1" t="n">
        <v>2164.2</v>
      </c>
      <c r="AP269" s="1" t="n">
        <v>2082.8</v>
      </c>
      <c r="AQ269" s="1" t="n">
        <v>1803.9</v>
      </c>
      <c r="AR269" s="1" t="n">
        <v>1679.5</v>
      </c>
      <c r="AS269" s="1" t="n">
        <v>1433.4</v>
      </c>
      <c r="AT269" s="1" t="n">
        <v>1289.9</v>
      </c>
      <c r="AU269" s="1" t="n">
        <v>1114.9</v>
      </c>
      <c r="AV269" s="1" t="n">
        <v>1029.5</v>
      </c>
      <c r="AW269" s="1" t="n">
        <v>958.5</v>
      </c>
      <c r="AX269" s="1" t="n">
        <v>897</v>
      </c>
      <c r="AY269" s="1" t="n">
        <v>808.5</v>
      </c>
      <c r="AZ269" s="1" t="n">
        <v>794.4</v>
      </c>
      <c r="BA269" s="1" t="n">
        <v>699.7</v>
      </c>
      <c r="BB269" s="1" t="n">
        <v>646.3</v>
      </c>
      <c r="BC269" s="1" t="n">
        <v>599.1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f aca="false">SUM(D269:BK269)</f>
        <v>166337.1</v>
      </c>
    </row>
    <row r="270" customFormat="false" ht="15" hidden="false" customHeight="false" outlineLevel="0" collapsed="false">
      <c r="A270" s="0" t="s">
        <v>12</v>
      </c>
      <c r="B270" s="0" t="s">
        <v>8</v>
      </c>
      <c r="C270" s="0" t="n">
        <v>1978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12950.5</v>
      </c>
      <c r="V270" s="1" t="n">
        <v>10475.8</v>
      </c>
      <c r="W270" s="1" t="n">
        <v>9132.7</v>
      </c>
      <c r="X270" s="1" t="n">
        <v>7850.4</v>
      </c>
      <c r="Y270" s="1" t="n">
        <v>7243.4</v>
      </c>
      <c r="Z270" s="1" t="n">
        <v>6701.5</v>
      </c>
      <c r="AA270" s="1" t="n">
        <v>6477.3</v>
      </c>
      <c r="AB270" s="1" t="n">
        <v>5927.5</v>
      </c>
      <c r="AC270" s="1" t="n">
        <v>5516.2</v>
      </c>
      <c r="AD270" s="1" t="n">
        <v>5090.5</v>
      </c>
      <c r="AE270" s="1" t="n">
        <v>4683.2</v>
      </c>
      <c r="AF270" s="1" t="n">
        <v>4152.6</v>
      </c>
      <c r="AG270" s="1" t="n">
        <v>3828</v>
      </c>
      <c r="AH270" s="1" t="n">
        <v>3496.1</v>
      </c>
      <c r="AI270" s="1" t="n">
        <v>3215</v>
      </c>
      <c r="AJ270" s="1" t="n">
        <v>2956.7</v>
      </c>
      <c r="AK270" s="1" t="n">
        <v>2635.9</v>
      </c>
      <c r="AL270" s="1" t="n">
        <v>2311.8</v>
      </c>
      <c r="AM270" s="1" t="n">
        <v>2023.6</v>
      </c>
      <c r="AN270" s="1" t="n">
        <v>1854.8</v>
      </c>
      <c r="AO270" s="1" t="n">
        <v>1777.6</v>
      </c>
      <c r="AP270" s="1" t="n">
        <v>1580.7</v>
      </c>
      <c r="AQ270" s="1" t="n">
        <v>1430.6</v>
      </c>
      <c r="AR270" s="1" t="n">
        <v>1279.9</v>
      </c>
      <c r="AS270" s="1" t="n">
        <v>1118.5</v>
      </c>
      <c r="AT270" s="1" t="n">
        <v>1026.9</v>
      </c>
      <c r="AU270" s="1" t="n">
        <v>926.5</v>
      </c>
      <c r="AV270" s="1" t="n">
        <v>839.3</v>
      </c>
      <c r="AW270" s="1" t="n">
        <v>762.5</v>
      </c>
      <c r="AX270" s="1" t="n">
        <v>722.9</v>
      </c>
      <c r="AY270" s="1" t="n">
        <v>674.5</v>
      </c>
      <c r="AZ270" s="1" t="n">
        <v>632</v>
      </c>
      <c r="BA270" s="1" t="n">
        <v>590.1</v>
      </c>
      <c r="BB270" s="1" t="n">
        <v>541.1</v>
      </c>
      <c r="BC270" s="1" t="n">
        <v>484.4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f aca="false">SUM(D270:BK270)</f>
        <v>122911</v>
      </c>
    </row>
    <row r="271" customFormat="false" ht="15" hidden="false" customHeight="false" outlineLevel="0" collapsed="false">
      <c r="A271" s="0" t="s">
        <v>12</v>
      </c>
      <c r="B271" s="0" t="s">
        <v>8</v>
      </c>
      <c r="C271" s="0" t="n">
        <v>1979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0629.6</v>
      </c>
      <c r="W271" s="1" t="n">
        <v>9119.9</v>
      </c>
      <c r="X271" s="1" t="n">
        <v>7381.7</v>
      </c>
      <c r="Y271" s="1" t="n">
        <v>6948.2</v>
      </c>
      <c r="Z271" s="1" t="n">
        <v>6201.1</v>
      </c>
      <c r="AA271" s="1" t="n">
        <v>5607.6</v>
      </c>
      <c r="AB271" s="1" t="n">
        <v>5426.4</v>
      </c>
      <c r="AC271" s="1" t="n">
        <v>4873.8</v>
      </c>
      <c r="AD271" s="1" t="n">
        <v>4600.8</v>
      </c>
      <c r="AE271" s="1" t="n">
        <v>4193.3</v>
      </c>
      <c r="AF271" s="1" t="n">
        <v>3733.6</v>
      </c>
      <c r="AG271" s="1" t="n">
        <v>3226.7</v>
      </c>
      <c r="AH271" s="1" t="n">
        <v>3013.6</v>
      </c>
      <c r="AI271" s="1" t="n">
        <v>2751.7</v>
      </c>
      <c r="AJ271" s="1" t="n">
        <v>2564.2</v>
      </c>
      <c r="AK271" s="1" t="n">
        <v>2493</v>
      </c>
      <c r="AL271" s="1" t="n">
        <v>2327.1</v>
      </c>
      <c r="AM271" s="1" t="n">
        <v>2024.3</v>
      </c>
      <c r="AN271" s="1" t="n">
        <v>1867.6</v>
      </c>
      <c r="AO271" s="1" t="n">
        <v>1676.1</v>
      </c>
      <c r="AP271" s="1" t="n">
        <v>1489</v>
      </c>
      <c r="AQ271" s="1" t="n">
        <v>1311.1</v>
      </c>
      <c r="AR271" s="1" t="n">
        <v>1138.3</v>
      </c>
      <c r="AS271" s="1" t="n">
        <v>955.8</v>
      </c>
      <c r="AT271" s="1" t="n">
        <v>849.4</v>
      </c>
      <c r="AU271" s="1" t="n">
        <v>768.7</v>
      </c>
      <c r="AV271" s="1" t="n">
        <v>707.8</v>
      </c>
      <c r="AW271" s="1" t="n">
        <v>651.4</v>
      </c>
      <c r="AX271" s="1" t="n">
        <v>593.5</v>
      </c>
      <c r="AY271" s="1" t="n">
        <v>538.3</v>
      </c>
      <c r="AZ271" s="1" t="n">
        <v>500.6</v>
      </c>
      <c r="BA271" s="1" t="n">
        <v>482.4</v>
      </c>
      <c r="BB271" s="1" t="n">
        <v>438.3</v>
      </c>
      <c r="BC271" s="1" t="n">
        <v>394.8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f aca="false">SUM(D271:BK271)</f>
        <v>101479.7</v>
      </c>
    </row>
    <row r="272" customFormat="false" ht="15" hidden="false" customHeight="false" outlineLevel="0" collapsed="false">
      <c r="A272" s="0" t="s">
        <v>12</v>
      </c>
      <c r="B272" s="0" t="s">
        <v>8</v>
      </c>
      <c r="C272" s="0" t="n">
        <v>198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12351.7</v>
      </c>
      <c r="X272" s="1" t="n">
        <v>10844.1</v>
      </c>
      <c r="Y272" s="1" t="n">
        <v>9086.2</v>
      </c>
      <c r="Z272" s="1" t="n">
        <v>8502.2</v>
      </c>
      <c r="AA272" s="1" t="n">
        <v>7735.6</v>
      </c>
      <c r="AB272" s="1" t="n">
        <v>7198.7</v>
      </c>
      <c r="AC272" s="1" t="n">
        <v>6746.5</v>
      </c>
      <c r="AD272" s="1" t="n">
        <v>6072.6</v>
      </c>
      <c r="AE272" s="1" t="n">
        <v>5683.8</v>
      </c>
      <c r="AF272" s="1" t="n">
        <v>5159.7</v>
      </c>
      <c r="AG272" s="1" t="n">
        <v>4548.9</v>
      </c>
      <c r="AH272" s="1" t="n">
        <v>4399.3</v>
      </c>
      <c r="AI272" s="1" t="n">
        <v>4247.8</v>
      </c>
      <c r="AJ272" s="1" t="n">
        <v>3818</v>
      </c>
      <c r="AK272" s="1" t="n">
        <v>3469</v>
      </c>
      <c r="AL272" s="1" t="n">
        <v>3109.6</v>
      </c>
      <c r="AM272" s="1" t="n">
        <v>2817.8</v>
      </c>
      <c r="AN272" s="1" t="n">
        <v>2545.3</v>
      </c>
      <c r="AO272" s="1" t="n">
        <v>2303.6</v>
      </c>
      <c r="AP272" s="1" t="n">
        <v>2183.5</v>
      </c>
      <c r="AQ272" s="1" t="n">
        <v>1967.4</v>
      </c>
      <c r="AR272" s="1" t="n">
        <v>1760.7</v>
      </c>
      <c r="AS272" s="1" t="n">
        <v>1575.9</v>
      </c>
      <c r="AT272" s="1" t="n">
        <v>1403.2</v>
      </c>
      <c r="AU272" s="1" t="n">
        <v>1259.3</v>
      </c>
      <c r="AV272" s="1" t="n">
        <v>1114.9</v>
      </c>
      <c r="AW272" s="1" t="n">
        <v>1043.4</v>
      </c>
      <c r="AX272" s="1" t="n">
        <v>957.1</v>
      </c>
      <c r="AY272" s="1" t="n">
        <v>867.6</v>
      </c>
      <c r="AZ272" s="1" t="n">
        <v>797.2</v>
      </c>
      <c r="BA272" s="1" t="n">
        <v>755.5</v>
      </c>
      <c r="BB272" s="1" t="n">
        <v>685.2</v>
      </c>
      <c r="BC272" s="1" t="n">
        <v>613.1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f aca="false">SUM(D272:BK272)</f>
        <v>127624.4</v>
      </c>
    </row>
    <row r="273" customFormat="false" ht="15" hidden="false" customHeight="false" outlineLevel="0" collapsed="false">
      <c r="A273" s="0" t="s">
        <v>12</v>
      </c>
      <c r="B273" s="0" t="s">
        <v>8</v>
      </c>
      <c r="C273" s="0" t="n">
        <v>198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15259.9</v>
      </c>
      <c r="Y273" s="1" t="n">
        <v>13337.3</v>
      </c>
      <c r="Z273" s="1" t="n">
        <v>11671.9</v>
      </c>
      <c r="AA273" s="1" t="n">
        <v>11080.7</v>
      </c>
      <c r="AB273" s="1" t="n">
        <v>9396.3</v>
      </c>
      <c r="AC273" s="1" t="n">
        <v>8293.2</v>
      </c>
      <c r="AD273" s="1" t="n">
        <v>7991.4</v>
      </c>
      <c r="AE273" s="1" t="n">
        <v>7588.4</v>
      </c>
      <c r="AF273" s="1" t="n">
        <v>6595.9</v>
      </c>
      <c r="AG273" s="1" t="n">
        <v>5845.8</v>
      </c>
      <c r="AH273" s="1" t="n">
        <v>5394.6</v>
      </c>
      <c r="AI273" s="1" t="n">
        <v>5027.5</v>
      </c>
      <c r="AJ273" s="1" t="n">
        <v>4543.7</v>
      </c>
      <c r="AK273" s="1" t="n">
        <v>3995.5</v>
      </c>
      <c r="AL273" s="1" t="n">
        <v>3607.9</v>
      </c>
      <c r="AM273" s="1" t="n">
        <v>3259.1</v>
      </c>
      <c r="AN273" s="1" t="n">
        <v>2843.2</v>
      </c>
      <c r="AO273" s="1" t="n">
        <v>2572.9</v>
      </c>
      <c r="AP273" s="1" t="n">
        <v>2394.7</v>
      </c>
      <c r="AQ273" s="1" t="n">
        <v>2147.2</v>
      </c>
      <c r="AR273" s="1" t="n">
        <v>1912.5</v>
      </c>
      <c r="AS273" s="1" t="n">
        <v>1713.5</v>
      </c>
      <c r="AT273" s="1" t="n">
        <v>1587.6</v>
      </c>
      <c r="AU273" s="1" t="n">
        <v>1298.3</v>
      </c>
      <c r="AV273" s="1" t="n">
        <v>1167.7</v>
      </c>
      <c r="AW273" s="1" t="n">
        <v>1051</v>
      </c>
      <c r="AX273" s="1" t="n">
        <v>976.4</v>
      </c>
      <c r="AY273" s="1" t="n">
        <v>899.5</v>
      </c>
      <c r="AZ273" s="1" t="n">
        <v>842.5</v>
      </c>
      <c r="BA273" s="1" t="n">
        <v>786.1</v>
      </c>
      <c r="BB273" s="1" t="n">
        <v>715.4</v>
      </c>
      <c r="BC273" s="1" t="n">
        <v>644.3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f aca="false">SUM(D273:BK273)</f>
        <v>146441.9</v>
      </c>
    </row>
    <row r="274" customFormat="false" ht="15" hidden="false" customHeight="false" outlineLevel="0" collapsed="false">
      <c r="A274" s="0" t="s">
        <v>12</v>
      </c>
      <c r="B274" s="0" t="s">
        <v>8</v>
      </c>
      <c r="C274" s="0" t="n">
        <v>198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15913.1</v>
      </c>
      <c r="Z274" s="1" t="n">
        <v>13440.9</v>
      </c>
      <c r="AA274" s="1" t="n">
        <v>11044.5</v>
      </c>
      <c r="AB274" s="1" t="n">
        <v>10211.1</v>
      </c>
      <c r="AC274" s="1" t="n">
        <v>9180.2</v>
      </c>
      <c r="AD274" s="1" t="n">
        <v>8270.1</v>
      </c>
      <c r="AE274" s="1" t="n">
        <v>7851.7</v>
      </c>
      <c r="AF274" s="1" t="n">
        <v>6728.2</v>
      </c>
      <c r="AG274" s="1" t="n">
        <v>6478.5</v>
      </c>
      <c r="AH274" s="1" t="n">
        <v>5843.9</v>
      </c>
      <c r="AI274" s="1" t="n">
        <v>5158.1</v>
      </c>
      <c r="AJ274" s="1" t="n">
        <v>4493.4</v>
      </c>
      <c r="AK274" s="1" t="n">
        <v>3926.3</v>
      </c>
      <c r="AL274" s="1" t="n">
        <v>3381</v>
      </c>
      <c r="AM274" s="1" t="n">
        <v>2868.7</v>
      </c>
      <c r="AN274" s="1" t="n">
        <v>2586.1</v>
      </c>
      <c r="AO274" s="1" t="n">
        <v>2359.7</v>
      </c>
      <c r="AP274" s="1" t="n">
        <v>2183.7</v>
      </c>
      <c r="AQ274" s="1" t="n">
        <v>1970.6</v>
      </c>
      <c r="AR274" s="1" t="n">
        <v>1742.2</v>
      </c>
      <c r="AS274" s="1" t="n">
        <v>1569.9</v>
      </c>
      <c r="AT274" s="1" t="n">
        <v>1376.4</v>
      </c>
      <c r="AU274" s="1" t="n">
        <v>1148.4</v>
      </c>
      <c r="AV274" s="1" t="n">
        <v>1034.1</v>
      </c>
      <c r="AW274" s="1" t="n">
        <v>929.7</v>
      </c>
      <c r="AX274" s="1" t="n">
        <v>859.4</v>
      </c>
      <c r="AY274" s="1" t="n">
        <v>781.9</v>
      </c>
      <c r="AZ274" s="1" t="n">
        <v>712.5</v>
      </c>
      <c r="BA274" s="1" t="n">
        <v>653.5</v>
      </c>
      <c r="BB274" s="1" t="n">
        <v>600.8</v>
      </c>
      <c r="BC274" s="1" t="n">
        <v>524.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f aca="false">SUM(D274:BK274)</f>
        <v>135823.1</v>
      </c>
    </row>
    <row r="275" customFormat="false" ht="15" hidden="false" customHeight="false" outlineLevel="0" collapsed="false">
      <c r="A275" s="0" t="s">
        <v>12</v>
      </c>
      <c r="B275" s="0" t="s">
        <v>8</v>
      </c>
      <c r="C275" s="0" t="n">
        <v>1983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15798.7</v>
      </c>
      <c r="AA275" s="1" t="n">
        <v>14060.3</v>
      </c>
      <c r="AB275" s="1" t="n">
        <v>12464.9</v>
      </c>
      <c r="AC275" s="1" t="n">
        <v>10714.2</v>
      </c>
      <c r="AD275" s="1" t="n">
        <v>9936.7</v>
      </c>
      <c r="AE275" s="1" t="n">
        <v>9470.7</v>
      </c>
      <c r="AF275" s="1" t="n">
        <v>8725.4</v>
      </c>
      <c r="AG275" s="1" t="n">
        <v>8015.2</v>
      </c>
      <c r="AH275" s="1" t="n">
        <v>7104</v>
      </c>
      <c r="AI275" s="1" t="n">
        <v>6714.1</v>
      </c>
      <c r="AJ275" s="1" t="n">
        <v>6000.7</v>
      </c>
      <c r="AK275" s="1" t="n">
        <v>5223.8</v>
      </c>
      <c r="AL275" s="1" t="n">
        <v>4451.5</v>
      </c>
      <c r="AM275" s="1" t="n">
        <v>4078.9</v>
      </c>
      <c r="AN275" s="1" t="n">
        <v>4005.2</v>
      </c>
      <c r="AO275" s="1" t="n">
        <v>3300.2</v>
      </c>
      <c r="AP275" s="1" t="n">
        <v>3153.9</v>
      </c>
      <c r="AQ275" s="1" t="n">
        <v>2794.6</v>
      </c>
      <c r="AR275" s="1" t="n">
        <v>2447.8</v>
      </c>
      <c r="AS275" s="1" t="n">
        <v>2127.1</v>
      </c>
      <c r="AT275" s="1" t="n">
        <v>1869.2</v>
      </c>
      <c r="AU275" s="1" t="n">
        <v>1790.4</v>
      </c>
      <c r="AV275" s="1" t="n">
        <v>1564.8</v>
      </c>
      <c r="AW275" s="1" t="n">
        <v>1406.3</v>
      </c>
      <c r="AX275" s="1" t="n">
        <v>1269.5</v>
      </c>
      <c r="AY275" s="1" t="n">
        <v>1168.9</v>
      </c>
      <c r="AZ275" s="1" t="n">
        <v>1095.5</v>
      </c>
      <c r="BA275" s="1" t="n">
        <v>999.5</v>
      </c>
      <c r="BB275" s="1" t="n">
        <v>942.2</v>
      </c>
      <c r="BC275" s="1" t="n">
        <v>864.2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f aca="false">SUM(D275:BK275)</f>
        <v>153558.4</v>
      </c>
    </row>
    <row r="276" customFormat="false" ht="15" hidden="false" customHeight="false" outlineLevel="0" collapsed="false">
      <c r="A276" s="0" t="s">
        <v>12</v>
      </c>
      <c r="B276" s="0" t="s">
        <v>8</v>
      </c>
      <c r="C276" s="0" t="n">
        <v>198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10869.1</v>
      </c>
      <c r="AB276" s="1" t="n">
        <v>9957.5</v>
      </c>
      <c r="AC276" s="1" t="n">
        <v>8502.9</v>
      </c>
      <c r="AD276" s="1" t="n">
        <v>7503.9</v>
      </c>
      <c r="AE276" s="1" t="n">
        <v>6498.9</v>
      </c>
      <c r="AF276" s="1" t="n">
        <v>5605.1</v>
      </c>
      <c r="AG276" s="1" t="n">
        <v>5302.4</v>
      </c>
      <c r="AH276" s="1" t="n">
        <v>4958.7</v>
      </c>
      <c r="AI276" s="1" t="n">
        <v>4733.2</v>
      </c>
      <c r="AJ276" s="1" t="n">
        <v>4262.1</v>
      </c>
      <c r="AK276" s="1" t="n">
        <v>3767.3</v>
      </c>
      <c r="AL276" s="1" t="n">
        <v>3426.1</v>
      </c>
      <c r="AM276" s="1" t="n">
        <v>3192.9</v>
      </c>
      <c r="AN276" s="1" t="n">
        <v>2978.3</v>
      </c>
      <c r="AO276" s="1" t="n">
        <v>2610</v>
      </c>
      <c r="AP276" s="1" t="n">
        <v>2264.1</v>
      </c>
      <c r="AQ276" s="1" t="n">
        <v>1979.6</v>
      </c>
      <c r="AR276" s="1" t="n">
        <v>1769.9</v>
      </c>
      <c r="AS276" s="1" t="n">
        <v>1581.8</v>
      </c>
      <c r="AT276" s="1" t="n">
        <v>1401.7</v>
      </c>
      <c r="AU276" s="1" t="n">
        <v>1219.8</v>
      </c>
      <c r="AV276" s="1" t="n">
        <v>1091.4</v>
      </c>
      <c r="AW276" s="1" t="n">
        <v>945.5</v>
      </c>
      <c r="AX276" s="1" t="n">
        <v>857.2</v>
      </c>
      <c r="AY276" s="1" t="n">
        <v>787</v>
      </c>
      <c r="AZ276" s="1" t="n">
        <v>680.4</v>
      </c>
      <c r="BA276" s="1" t="n">
        <v>654.7</v>
      </c>
      <c r="BB276" s="1" t="n">
        <v>600.5</v>
      </c>
      <c r="BC276" s="1" t="n">
        <v>521.8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f aca="false">SUM(D276:BK276)</f>
        <v>100523.8</v>
      </c>
    </row>
    <row r="277" customFormat="false" ht="15" hidden="false" customHeight="false" outlineLevel="0" collapsed="false">
      <c r="A277" s="0" t="s">
        <v>12</v>
      </c>
      <c r="B277" s="0" t="s">
        <v>8</v>
      </c>
      <c r="C277" s="0" t="n">
        <v>1985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13799.8</v>
      </c>
      <c r="AC277" s="1" t="n">
        <v>11792.9</v>
      </c>
      <c r="AD277" s="1" t="n">
        <v>9791.5</v>
      </c>
      <c r="AE277" s="1" t="n">
        <v>8647.6</v>
      </c>
      <c r="AF277" s="1" t="n">
        <v>7918.5</v>
      </c>
      <c r="AG277" s="1" t="n">
        <v>7264.1</v>
      </c>
      <c r="AH277" s="1" t="n">
        <v>6478.5</v>
      </c>
      <c r="AI277" s="1" t="n">
        <v>5932.4</v>
      </c>
      <c r="AJ277" s="1" t="n">
        <v>5196.5</v>
      </c>
      <c r="AK277" s="1" t="n">
        <v>4926.1</v>
      </c>
      <c r="AL277" s="1" t="n">
        <v>4151.7</v>
      </c>
      <c r="AM277" s="1" t="n">
        <v>3701.8</v>
      </c>
      <c r="AN277" s="1" t="n">
        <v>3351.9</v>
      </c>
      <c r="AO277" s="1" t="n">
        <v>2861.8</v>
      </c>
      <c r="AP277" s="1" t="n">
        <v>2522.4</v>
      </c>
      <c r="AQ277" s="1" t="n">
        <v>2244.6</v>
      </c>
      <c r="AR277" s="1" t="n">
        <v>2079.5</v>
      </c>
      <c r="AS277" s="1" t="n">
        <v>1879.3</v>
      </c>
      <c r="AT277" s="1" t="n">
        <v>1529.4</v>
      </c>
      <c r="AU277" s="1" t="n">
        <v>1374.9</v>
      </c>
      <c r="AV277" s="1" t="n">
        <v>1254.2</v>
      </c>
      <c r="AW277" s="1" t="n">
        <v>1112.8</v>
      </c>
      <c r="AX277" s="1" t="n">
        <v>1009.6</v>
      </c>
      <c r="AY277" s="1" t="n">
        <v>917.3</v>
      </c>
      <c r="AZ277" s="1" t="n">
        <v>871.5</v>
      </c>
      <c r="BA277" s="1" t="n">
        <v>829.7</v>
      </c>
      <c r="BB277" s="1" t="n">
        <v>751.9</v>
      </c>
      <c r="BC277" s="1" t="n">
        <v>675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f aca="false">SUM(D277:BK277)</f>
        <v>114867.2</v>
      </c>
    </row>
    <row r="278" customFormat="false" ht="15" hidden="false" customHeight="false" outlineLevel="0" collapsed="false">
      <c r="A278" s="0" t="s">
        <v>12</v>
      </c>
      <c r="B278" s="0" t="s">
        <v>8</v>
      </c>
      <c r="C278" s="0" t="n">
        <v>1986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14858.9</v>
      </c>
      <c r="AD278" s="1" t="n">
        <v>12062.9</v>
      </c>
      <c r="AE278" s="1" t="n">
        <v>10905.1</v>
      </c>
      <c r="AF278" s="1" t="n">
        <v>9600.4</v>
      </c>
      <c r="AG278" s="1" t="n">
        <v>8591.1</v>
      </c>
      <c r="AH278" s="1" t="n">
        <v>7659.8</v>
      </c>
      <c r="AI278" s="1" t="n">
        <v>7053.4</v>
      </c>
      <c r="AJ278" s="1" t="n">
        <v>6681.8</v>
      </c>
      <c r="AK278" s="1" t="n">
        <v>5924.9</v>
      </c>
      <c r="AL278" s="1" t="n">
        <v>5370.7</v>
      </c>
      <c r="AM278" s="1" t="n">
        <v>4920</v>
      </c>
      <c r="AN278" s="1" t="n">
        <v>4525.6</v>
      </c>
      <c r="AO278" s="1" t="n">
        <v>4124.2</v>
      </c>
      <c r="AP278" s="1" t="n">
        <v>3599.1</v>
      </c>
      <c r="AQ278" s="1" t="n">
        <v>3365.5</v>
      </c>
      <c r="AR278" s="1" t="n">
        <v>2646.4</v>
      </c>
      <c r="AS278" s="1" t="n">
        <v>2212</v>
      </c>
      <c r="AT278" s="1" t="n">
        <v>1814.4</v>
      </c>
      <c r="AU278" s="1" t="n">
        <v>1497.8</v>
      </c>
      <c r="AV278" s="1" t="n">
        <v>1245.3</v>
      </c>
      <c r="AW278" s="1" t="n">
        <v>1183.7</v>
      </c>
      <c r="AX278" s="1" t="n">
        <v>1078.8</v>
      </c>
      <c r="AY278" s="1" t="n">
        <v>944.2</v>
      </c>
      <c r="AZ278" s="1" t="n">
        <v>858.1</v>
      </c>
      <c r="BA278" s="1" t="n">
        <v>776.6</v>
      </c>
      <c r="BB278" s="1" t="n">
        <v>716.6</v>
      </c>
      <c r="BC278" s="1" t="n">
        <v>641.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f aca="false">SUM(D278:BK278)</f>
        <v>124858.5</v>
      </c>
    </row>
    <row r="279" customFormat="false" ht="15" hidden="false" customHeight="false" outlineLevel="0" collapsed="false">
      <c r="A279" s="0" t="s">
        <v>12</v>
      </c>
      <c r="B279" s="0" t="s">
        <v>8</v>
      </c>
      <c r="C279" s="0" t="n">
        <v>1987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14327.3</v>
      </c>
      <c r="AE279" s="1" t="n">
        <v>12138.2</v>
      </c>
      <c r="AF279" s="1" t="n">
        <v>9352.7</v>
      </c>
      <c r="AG279" s="1" t="n">
        <v>8038.6</v>
      </c>
      <c r="AH279" s="1" t="n">
        <v>6915.4</v>
      </c>
      <c r="AI279" s="1" t="n">
        <v>5893.6</v>
      </c>
      <c r="AJ279" s="1" t="n">
        <v>4888.5</v>
      </c>
      <c r="AK279" s="1" t="n">
        <v>4319.3</v>
      </c>
      <c r="AL279" s="1" t="n">
        <v>3644.1</v>
      </c>
      <c r="AM279" s="1" t="n">
        <v>3075.9</v>
      </c>
      <c r="AN279" s="1" t="n">
        <v>2806.7</v>
      </c>
      <c r="AO279" s="1" t="n">
        <v>2489.2</v>
      </c>
      <c r="AP279" s="1" t="n">
        <v>2158.1</v>
      </c>
      <c r="AQ279" s="1" t="n">
        <v>1855.7</v>
      </c>
      <c r="AR279" s="1" t="n">
        <v>1664.1</v>
      </c>
      <c r="AS279" s="1" t="n">
        <v>1429.3</v>
      </c>
      <c r="AT279" s="1" t="n">
        <v>1253.8</v>
      </c>
      <c r="AU279" s="1" t="n">
        <v>1109.2</v>
      </c>
      <c r="AV279" s="1" t="n">
        <v>978.5</v>
      </c>
      <c r="AW279" s="1" t="n">
        <v>907.3</v>
      </c>
      <c r="AX279" s="1" t="n">
        <v>807.5</v>
      </c>
      <c r="AY279" s="1" t="n">
        <v>721.1</v>
      </c>
      <c r="AZ279" s="1" t="n">
        <v>676.3</v>
      </c>
      <c r="BA279" s="1" t="n">
        <v>624.5</v>
      </c>
      <c r="BB279" s="1" t="n">
        <v>578.8</v>
      </c>
      <c r="BC279" s="1" t="n">
        <v>508.9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f aca="false">SUM(D279:BK279)</f>
        <v>93162.6</v>
      </c>
    </row>
    <row r="280" customFormat="false" ht="15" hidden="false" customHeight="false" outlineLevel="0" collapsed="false">
      <c r="A280" s="0" t="s">
        <v>12</v>
      </c>
      <c r="B280" s="0" t="s">
        <v>8</v>
      </c>
      <c r="C280" s="0" t="n">
        <v>1988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3632.4</v>
      </c>
      <c r="AF280" s="1" t="n">
        <v>12397.7</v>
      </c>
      <c r="AG280" s="1" t="n">
        <v>10394.5</v>
      </c>
      <c r="AH280" s="1" t="n">
        <v>8343.1</v>
      </c>
      <c r="AI280" s="1" t="n">
        <v>6848.8</v>
      </c>
      <c r="AJ280" s="1" t="n">
        <v>6003.4</v>
      </c>
      <c r="AK280" s="1" t="n">
        <v>5638.8</v>
      </c>
      <c r="AL280" s="1" t="n">
        <v>5045.1</v>
      </c>
      <c r="AM280" s="1" t="n">
        <v>4727</v>
      </c>
      <c r="AN280" s="1" t="n">
        <v>4215.3</v>
      </c>
      <c r="AO280" s="1" t="n">
        <v>3606.3</v>
      </c>
      <c r="AP280" s="1" t="n">
        <v>3211</v>
      </c>
      <c r="AQ280" s="1" t="n">
        <v>2968.7</v>
      </c>
      <c r="AR280" s="1" t="n">
        <v>2618.6</v>
      </c>
      <c r="AS280" s="1" t="n">
        <v>2159</v>
      </c>
      <c r="AT280" s="1" t="n">
        <v>1847.5</v>
      </c>
      <c r="AU280" s="1" t="n">
        <v>1367.8</v>
      </c>
      <c r="AV280" s="1" t="n">
        <v>1240.9</v>
      </c>
      <c r="AW280" s="1" t="n">
        <v>1009.3</v>
      </c>
      <c r="AX280" s="1" t="n">
        <v>835.5</v>
      </c>
      <c r="AY280" s="1" t="n">
        <v>792.2</v>
      </c>
      <c r="AZ280" s="1" t="n">
        <v>679.2</v>
      </c>
      <c r="BA280" s="1" t="n">
        <v>631.9</v>
      </c>
      <c r="BB280" s="1" t="n">
        <v>586.7</v>
      </c>
      <c r="BC280" s="1" t="n">
        <v>538.3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f aca="false">SUM(D280:BK280)</f>
        <v>101339</v>
      </c>
    </row>
    <row r="281" customFormat="false" ht="15" hidden="false" customHeight="false" outlineLevel="0" collapsed="false">
      <c r="A281" s="0" t="s">
        <v>12</v>
      </c>
      <c r="B281" s="0" t="s">
        <v>8</v>
      </c>
      <c r="C281" s="0" t="n">
        <v>1989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16090.6</v>
      </c>
      <c r="AG281" s="1" t="n">
        <v>13827.3</v>
      </c>
      <c r="AH281" s="1" t="n">
        <v>11150.5</v>
      </c>
      <c r="AI281" s="1" t="n">
        <v>9151.5</v>
      </c>
      <c r="AJ281" s="1" t="n">
        <v>7843.6</v>
      </c>
      <c r="AK281" s="1" t="n">
        <v>6612.8</v>
      </c>
      <c r="AL281" s="1" t="n">
        <v>5627.5</v>
      </c>
      <c r="AM281" s="1" t="n">
        <v>4690.6</v>
      </c>
      <c r="AN281" s="1" t="n">
        <v>4082.6</v>
      </c>
      <c r="AO281" s="1" t="n">
        <v>3577</v>
      </c>
      <c r="AP281" s="1" t="n">
        <v>3156.4</v>
      </c>
      <c r="AQ281" s="1" t="n">
        <v>2768.8</v>
      </c>
      <c r="AR281" s="1" t="n">
        <v>2411.9</v>
      </c>
      <c r="AS281" s="1" t="n">
        <v>2028.9</v>
      </c>
      <c r="AT281" s="1" t="n">
        <v>1857.7</v>
      </c>
      <c r="AU281" s="1" t="n">
        <v>1628</v>
      </c>
      <c r="AV281" s="1" t="n">
        <v>1444.8</v>
      </c>
      <c r="AW281" s="1" t="n">
        <v>1280.8</v>
      </c>
      <c r="AX281" s="1" t="n">
        <v>1149.4</v>
      </c>
      <c r="AY281" s="1" t="n">
        <v>1005.6</v>
      </c>
      <c r="AZ281" s="1" t="n">
        <v>922</v>
      </c>
      <c r="BA281" s="1" t="n">
        <v>868.1</v>
      </c>
      <c r="BB281" s="1" t="n">
        <v>849.6</v>
      </c>
      <c r="BC281" s="1" t="n">
        <v>751.3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f aca="false">SUM(D281:BK281)</f>
        <v>104777.3</v>
      </c>
    </row>
    <row r="282" customFormat="false" ht="15" hidden="false" customHeight="false" outlineLevel="0" collapsed="false">
      <c r="A282" s="0" t="s">
        <v>12</v>
      </c>
      <c r="B282" s="0" t="s">
        <v>8</v>
      </c>
      <c r="C282" s="0" t="n">
        <v>199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0299.2</v>
      </c>
      <c r="AH282" s="1" t="n">
        <v>17424.5</v>
      </c>
      <c r="AI282" s="1" t="n">
        <v>13279.6</v>
      </c>
      <c r="AJ282" s="1" t="n">
        <v>11134.3</v>
      </c>
      <c r="AK282" s="1" t="n">
        <v>9017.9</v>
      </c>
      <c r="AL282" s="1" t="n">
        <v>7446.6</v>
      </c>
      <c r="AM282" s="1" t="n">
        <v>6297.8</v>
      </c>
      <c r="AN282" s="1" t="n">
        <v>5115.3</v>
      </c>
      <c r="AO282" s="1" t="n">
        <v>4316.8</v>
      </c>
      <c r="AP282" s="1" t="n">
        <v>3734.6</v>
      </c>
      <c r="AQ282" s="1" t="n">
        <v>3485.5</v>
      </c>
      <c r="AR282" s="1" t="n">
        <v>3011.7</v>
      </c>
      <c r="AS282" s="1" t="n">
        <v>2614.7</v>
      </c>
      <c r="AT282" s="1" t="n">
        <v>2319.5</v>
      </c>
      <c r="AU282" s="1" t="n">
        <v>2037.9</v>
      </c>
      <c r="AV282" s="1" t="n">
        <v>1840.9</v>
      </c>
      <c r="AW282" s="1" t="n">
        <v>1575.1</v>
      </c>
      <c r="AX282" s="1" t="n">
        <v>1399.8</v>
      </c>
      <c r="AY282" s="1" t="n">
        <v>1259.5</v>
      </c>
      <c r="AZ282" s="1" t="n">
        <v>1037</v>
      </c>
      <c r="BA282" s="1" t="n">
        <v>897.6</v>
      </c>
      <c r="BB282" s="1" t="n">
        <v>933.8</v>
      </c>
      <c r="BC282" s="1" t="n">
        <v>832.7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f aca="false">SUM(D282:BK282)</f>
        <v>121312.3</v>
      </c>
    </row>
    <row r="283" customFormat="false" ht="15" hidden="false" customHeight="false" outlineLevel="0" collapsed="false">
      <c r="A283" s="0" t="s">
        <v>12</v>
      </c>
      <c r="B283" s="0" t="s">
        <v>8</v>
      </c>
      <c r="C283" s="0" t="n">
        <v>199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19062.7</v>
      </c>
      <c r="AI283" s="1" t="n">
        <v>15914.8</v>
      </c>
      <c r="AJ283" s="1" t="n">
        <v>12230.3</v>
      </c>
      <c r="AK283" s="1" t="n">
        <v>9872</v>
      </c>
      <c r="AL283" s="1" t="n">
        <v>8254.3</v>
      </c>
      <c r="AM283" s="1" t="n">
        <v>6803.9</v>
      </c>
      <c r="AN283" s="1" t="n">
        <v>5639.7</v>
      </c>
      <c r="AO283" s="1" t="n">
        <v>4756.6</v>
      </c>
      <c r="AP283" s="1" t="n">
        <v>4095.4</v>
      </c>
      <c r="AQ283" s="1" t="n">
        <v>3449.4</v>
      </c>
      <c r="AR283" s="1" t="n">
        <v>2797.1</v>
      </c>
      <c r="AS283" s="1" t="n">
        <v>2302.9</v>
      </c>
      <c r="AT283" s="1" t="n">
        <v>1939.3</v>
      </c>
      <c r="AU283" s="1" t="n">
        <v>1674.1</v>
      </c>
      <c r="AV283" s="1" t="n">
        <v>1408.4</v>
      </c>
      <c r="AW283" s="1" t="n">
        <v>1227.8</v>
      </c>
      <c r="AX283" s="1" t="n">
        <v>1137.1</v>
      </c>
      <c r="AY283" s="1" t="n">
        <v>976.8</v>
      </c>
      <c r="AZ283" s="1" t="n">
        <v>864.3</v>
      </c>
      <c r="BA283" s="1" t="n">
        <v>783.4</v>
      </c>
      <c r="BB283" s="1" t="n">
        <v>727.8</v>
      </c>
      <c r="BC283" s="1" t="n">
        <v>618.6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f aca="false">SUM(D283:BK283)</f>
        <v>106536.7</v>
      </c>
    </row>
    <row r="284" customFormat="false" ht="15" hidden="false" customHeight="false" outlineLevel="0" collapsed="false">
      <c r="A284" s="0" t="s">
        <v>12</v>
      </c>
      <c r="B284" s="0" t="s">
        <v>8</v>
      </c>
      <c r="C284" s="0" t="n">
        <v>199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1928.5</v>
      </c>
      <c r="AJ284" s="1" t="n">
        <v>8931.9</v>
      </c>
      <c r="AK284" s="1" t="n">
        <v>6330.8</v>
      </c>
      <c r="AL284" s="1" t="n">
        <v>4919.2</v>
      </c>
      <c r="AM284" s="1" t="n">
        <v>3992.7</v>
      </c>
      <c r="AN284" s="1" t="n">
        <v>3264</v>
      </c>
      <c r="AO284" s="1" t="n">
        <v>2800.3</v>
      </c>
      <c r="AP284" s="1" t="n">
        <v>2348.3</v>
      </c>
      <c r="AQ284" s="1" t="n">
        <v>1978.8</v>
      </c>
      <c r="AR284" s="1" t="n">
        <v>1616.2</v>
      </c>
      <c r="AS284" s="1" t="n">
        <v>1320.2</v>
      </c>
      <c r="AT284" s="1" t="n">
        <v>1253.8</v>
      </c>
      <c r="AU284" s="1" t="n">
        <v>1006.4</v>
      </c>
      <c r="AV284" s="1" t="n">
        <v>842.4</v>
      </c>
      <c r="AW284" s="1" t="n">
        <v>747.9</v>
      </c>
      <c r="AX284" s="1" t="n">
        <v>677.9</v>
      </c>
      <c r="AY284" s="1" t="n">
        <v>615.1</v>
      </c>
      <c r="AZ284" s="1" t="n">
        <v>531.2</v>
      </c>
      <c r="BA284" s="1" t="n">
        <v>491.1</v>
      </c>
      <c r="BB284" s="1" t="n">
        <v>438.5</v>
      </c>
      <c r="BC284" s="1" t="n">
        <v>405.9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f aca="false">SUM(D284:BK284)</f>
        <v>56441.1</v>
      </c>
    </row>
    <row r="285" customFormat="false" ht="15" hidden="false" customHeight="false" outlineLevel="0" collapsed="false">
      <c r="A285" s="0" t="s">
        <v>12</v>
      </c>
      <c r="B285" s="0" t="s">
        <v>8</v>
      </c>
      <c r="C285" s="0" t="n">
        <v>1993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28456.1</v>
      </c>
      <c r="AK285" s="1" t="n">
        <v>22477.8</v>
      </c>
      <c r="AL285" s="1" t="n">
        <v>16505.1</v>
      </c>
      <c r="AM285" s="1" t="n">
        <v>13309.6</v>
      </c>
      <c r="AN285" s="1" t="n">
        <v>11033.8</v>
      </c>
      <c r="AO285" s="1" t="n">
        <v>9422</v>
      </c>
      <c r="AP285" s="1" t="n">
        <v>8306.7</v>
      </c>
      <c r="AQ285" s="1" t="n">
        <v>7456.7</v>
      </c>
      <c r="AR285" s="1" t="n">
        <v>6413</v>
      </c>
      <c r="AS285" s="1" t="n">
        <v>5875.5</v>
      </c>
      <c r="AT285" s="1" t="n">
        <v>5018.8</v>
      </c>
      <c r="AU285" s="1" t="n">
        <v>4398.5</v>
      </c>
      <c r="AV285" s="1" t="n">
        <v>3681.7</v>
      </c>
      <c r="AW285" s="1" t="n">
        <v>3105.4</v>
      </c>
      <c r="AX285" s="1" t="n">
        <v>2652</v>
      </c>
      <c r="AY285" s="1" t="n">
        <v>2165.5</v>
      </c>
      <c r="AZ285" s="1" t="n">
        <v>1863</v>
      </c>
      <c r="BA285" s="1" t="n">
        <v>1601.7</v>
      </c>
      <c r="BB285" s="1" t="n">
        <v>1409</v>
      </c>
      <c r="BC285" s="1" t="n">
        <v>1248.8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f aca="false">SUM(D285:BK285)</f>
        <v>156400.7</v>
      </c>
    </row>
    <row r="286" customFormat="false" ht="15" hidden="false" customHeight="false" outlineLevel="0" collapsed="false">
      <c r="A286" s="0" t="s">
        <v>12</v>
      </c>
      <c r="B286" s="0" t="s">
        <v>8</v>
      </c>
      <c r="C286" s="0" t="n">
        <v>1994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39654.2</v>
      </c>
      <c r="AL286" s="1" t="n">
        <v>29487.9</v>
      </c>
      <c r="AM286" s="1" t="n">
        <v>21114.2</v>
      </c>
      <c r="AN286" s="1" t="n">
        <v>16064.8</v>
      </c>
      <c r="AO286" s="1" t="n">
        <v>13572.7</v>
      </c>
      <c r="AP286" s="1" t="n">
        <v>11400</v>
      </c>
      <c r="AQ286" s="1" t="n">
        <v>9639.5</v>
      </c>
      <c r="AR286" s="1" t="n">
        <v>8170.1</v>
      </c>
      <c r="AS286" s="1" t="n">
        <v>6870.3</v>
      </c>
      <c r="AT286" s="1" t="n">
        <v>5948.8</v>
      </c>
      <c r="AU286" s="1" t="n">
        <v>5090.9</v>
      </c>
      <c r="AV286" s="1" t="n">
        <v>4263.4</v>
      </c>
      <c r="AW286" s="1" t="n">
        <v>3721.4</v>
      </c>
      <c r="AX286" s="1" t="n">
        <v>3229</v>
      </c>
      <c r="AY286" s="1" t="n">
        <v>2820.1</v>
      </c>
      <c r="AZ286" s="1" t="n">
        <v>2476.6</v>
      </c>
      <c r="BA286" s="1" t="n">
        <v>2211.9</v>
      </c>
      <c r="BB286" s="1" t="n">
        <v>2033.6</v>
      </c>
      <c r="BC286" s="1" t="n">
        <v>1824.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f aca="false">SUM(D286:BK286)</f>
        <v>189594.2</v>
      </c>
    </row>
    <row r="287" customFormat="false" ht="15" hidden="false" customHeight="false" outlineLevel="0" collapsed="false">
      <c r="A287" s="0" t="s">
        <v>12</v>
      </c>
      <c r="B287" s="0" t="s">
        <v>8</v>
      </c>
      <c r="C287" s="0" t="n">
        <v>1995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31576.2</v>
      </c>
      <c r="AM287" s="1" t="n">
        <v>23688.1</v>
      </c>
      <c r="AN287" s="1" t="n">
        <v>16329.6</v>
      </c>
      <c r="AO287" s="1" t="n">
        <v>12167.8</v>
      </c>
      <c r="AP287" s="1" t="n">
        <v>9323.5</v>
      </c>
      <c r="AQ287" s="1" t="n">
        <v>7573.1</v>
      </c>
      <c r="AR287" s="1" t="n">
        <v>6382.1</v>
      </c>
      <c r="AS287" s="1" t="n">
        <v>5368.2</v>
      </c>
      <c r="AT287" s="1" t="n">
        <v>4565.6</v>
      </c>
      <c r="AU287" s="1" t="n">
        <v>3775.4</v>
      </c>
      <c r="AV287" s="1" t="n">
        <v>3278.4</v>
      </c>
      <c r="AW287" s="1" t="n">
        <v>2840.9</v>
      </c>
      <c r="AX287" s="1" t="n">
        <v>2501.1</v>
      </c>
      <c r="AY287" s="1" t="n">
        <v>2217.4</v>
      </c>
      <c r="AZ287" s="1" t="n">
        <v>1930.1</v>
      </c>
      <c r="BA287" s="1" t="n">
        <v>1720.8</v>
      </c>
      <c r="BB287" s="1" t="n">
        <v>1589.2</v>
      </c>
      <c r="BC287" s="1" t="n">
        <v>1443.4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f aca="false">SUM(D287:BK287)</f>
        <v>138270.9</v>
      </c>
    </row>
    <row r="288" customFormat="false" ht="15" hidden="false" customHeight="false" outlineLevel="0" collapsed="false">
      <c r="A288" s="0" t="s">
        <v>12</v>
      </c>
      <c r="B288" s="0" t="s">
        <v>8</v>
      </c>
      <c r="C288" s="0" t="n">
        <v>1996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36852.7</v>
      </c>
      <c r="AN288" s="1" t="n">
        <v>25951.4</v>
      </c>
      <c r="AO288" s="1" t="n">
        <v>17454.5</v>
      </c>
      <c r="AP288" s="1" t="n">
        <v>12535</v>
      </c>
      <c r="AQ288" s="1" t="n">
        <v>9881.1</v>
      </c>
      <c r="AR288" s="1" t="n">
        <v>8013.2</v>
      </c>
      <c r="AS288" s="1" t="n">
        <v>6481.8</v>
      </c>
      <c r="AT288" s="1" t="n">
        <v>5228.2</v>
      </c>
      <c r="AU288" s="1" t="n">
        <v>4126.3</v>
      </c>
      <c r="AV288" s="1" t="n">
        <v>3533.7</v>
      </c>
      <c r="AW288" s="1" t="n">
        <v>2976.6</v>
      </c>
      <c r="AX288" s="1" t="n">
        <v>2643.6</v>
      </c>
      <c r="AY288" s="1" t="n">
        <v>2218.3</v>
      </c>
      <c r="AZ288" s="1" t="n">
        <v>2081.1</v>
      </c>
      <c r="BA288" s="1" t="n">
        <v>1869.3</v>
      </c>
      <c r="BB288" s="1" t="n">
        <v>1703.3</v>
      </c>
      <c r="BC288" s="1" t="n">
        <v>1522.7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f aca="false">SUM(D288:BK288)</f>
        <v>145072.8</v>
      </c>
    </row>
    <row r="289" customFormat="false" ht="15" hidden="false" customHeight="false" outlineLevel="0" collapsed="false">
      <c r="A289" s="0" t="s">
        <v>12</v>
      </c>
      <c r="B289" s="0" t="s">
        <v>8</v>
      </c>
      <c r="C289" s="0" t="n">
        <v>1997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41741.4</v>
      </c>
      <c r="AO289" s="1" t="n">
        <v>28104.3</v>
      </c>
      <c r="AP289" s="1" t="n">
        <v>18919</v>
      </c>
      <c r="AQ289" s="1" t="n">
        <v>13813.9</v>
      </c>
      <c r="AR289" s="1" t="n">
        <v>10717.7</v>
      </c>
      <c r="AS289" s="1" t="n">
        <v>8482.1</v>
      </c>
      <c r="AT289" s="1" t="n">
        <v>6981.4</v>
      </c>
      <c r="AU289" s="1" t="n">
        <v>5996.7</v>
      </c>
      <c r="AV289" s="1" t="n">
        <v>5114.8</v>
      </c>
      <c r="AW289" s="1" t="n">
        <v>4401.5</v>
      </c>
      <c r="AX289" s="1" t="n">
        <v>3840.2</v>
      </c>
      <c r="AY289" s="1" t="n">
        <v>3454.5</v>
      </c>
      <c r="AZ289" s="1" t="n">
        <v>3039.8</v>
      </c>
      <c r="BA289" s="1" t="n">
        <v>2684.6</v>
      </c>
      <c r="BB289" s="1" t="n">
        <v>2419.2</v>
      </c>
      <c r="BC289" s="1" t="n">
        <v>2125.9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f aca="false">SUM(D289:BK289)</f>
        <v>161837</v>
      </c>
    </row>
    <row r="290" customFormat="false" ht="15" hidden="false" customHeight="false" outlineLevel="0" collapsed="false">
      <c r="A290" s="0" t="s">
        <v>12</v>
      </c>
      <c r="B290" s="0" t="s">
        <v>8</v>
      </c>
      <c r="C290" s="0" t="n">
        <v>1998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44452.3</v>
      </c>
      <c r="AP290" s="1" t="n">
        <v>30148.1</v>
      </c>
      <c r="AQ290" s="1" t="n">
        <v>20041.8</v>
      </c>
      <c r="AR290" s="1" t="n">
        <v>14467.9</v>
      </c>
      <c r="AS290" s="1" t="n">
        <v>10958.7</v>
      </c>
      <c r="AT290" s="1" t="n">
        <v>8807.2</v>
      </c>
      <c r="AU290" s="1" t="n">
        <v>7239.3</v>
      </c>
      <c r="AV290" s="1" t="n">
        <v>6017.4</v>
      </c>
      <c r="AW290" s="1" t="n">
        <v>5118.7</v>
      </c>
      <c r="AX290" s="1" t="n">
        <v>4551.5</v>
      </c>
      <c r="AY290" s="1" t="n">
        <v>3970.2</v>
      </c>
      <c r="AZ290" s="1" t="n">
        <v>3458.5</v>
      </c>
      <c r="BA290" s="1" t="n">
        <v>2915.5</v>
      </c>
      <c r="BB290" s="1" t="n">
        <v>2601.6</v>
      </c>
      <c r="BC290" s="1" t="n">
        <v>2269.4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f aca="false">SUM(D290:BK290)</f>
        <v>167018.1</v>
      </c>
    </row>
    <row r="291" customFormat="false" ht="15" hidden="false" customHeight="false" outlineLevel="0" collapsed="false">
      <c r="A291" s="0" t="s">
        <v>12</v>
      </c>
      <c r="B291" s="0" t="s">
        <v>8</v>
      </c>
      <c r="C291" s="0" t="n">
        <v>1999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40948.4</v>
      </c>
      <c r="AQ291" s="1" t="n">
        <v>26118.2</v>
      </c>
      <c r="AR291" s="1" t="n">
        <v>17061.3</v>
      </c>
      <c r="AS291" s="1" t="n">
        <v>12687.1</v>
      </c>
      <c r="AT291" s="1" t="n">
        <v>9799.6</v>
      </c>
      <c r="AU291" s="1" t="n">
        <v>8143.2</v>
      </c>
      <c r="AV291" s="1" t="n">
        <v>6646.5</v>
      </c>
      <c r="AW291" s="1" t="n">
        <v>5700.5</v>
      </c>
      <c r="AX291" s="1" t="n">
        <v>4884.2</v>
      </c>
      <c r="AY291" s="1" t="n">
        <v>4250.4</v>
      </c>
      <c r="AZ291" s="1" t="n">
        <v>3755</v>
      </c>
      <c r="BA291" s="1" t="n">
        <v>3330.1</v>
      </c>
      <c r="BB291" s="1" t="n">
        <v>2957.1</v>
      </c>
      <c r="BC291" s="1" t="n">
        <v>2617.2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f aca="false">SUM(D291:BK291)</f>
        <v>148898.8</v>
      </c>
    </row>
    <row r="292" customFormat="false" ht="15" hidden="false" customHeight="false" outlineLevel="0" collapsed="false">
      <c r="A292" s="0" t="s">
        <v>12</v>
      </c>
      <c r="B292" s="0" t="s">
        <v>8</v>
      </c>
      <c r="C292" s="0" t="n">
        <v>200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44674.2</v>
      </c>
      <c r="AR292" s="1" t="n">
        <v>28603.6</v>
      </c>
      <c r="AS292" s="1" t="n">
        <v>18280.2</v>
      </c>
      <c r="AT292" s="1" t="n">
        <v>13702.5</v>
      </c>
      <c r="AU292" s="1" t="n">
        <v>11074</v>
      </c>
      <c r="AV292" s="1" t="n">
        <v>9073.7</v>
      </c>
      <c r="AW292" s="1" t="n">
        <v>7654.9</v>
      </c>
      <c r="AX292" s="1" t="n">
        <v>6339.6</v>
      </c>
      <c r="AY292" s="1" t="n">
        <v>5473.5</v>
      </c>
      <c r="AZ292" s="1" t="n">
        <v>4784.6</v>
      </c>
      <c r="BA292" s="1" t="n">
        <v>4159.9</v>
      </c>
      <c r="BB292" s="1" t="n">
        <v>3696.4</v>
      </c>
      <c r="BC292" s="1" t="n">
        <v>3307.8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f aca="false">SUM(D292:BK292)</f>
        <v>160824.9</v>
      </c>
    </row>
    <row r="293" customFormat="false" ht="15" hidden="false" customHeight="false" outlineLevel="0" collapsed="false">
      <c r="A293" s="0" t="s">
        <v>12</v>
      </c>
      <c r="B293" s="0" t="s">
        <v>8</v>
      </c>
      <c r="C293" s="0" t="n">
        <v>200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44231.1</v>
      </c>
      <c r="AS293" s="1" t="n">
        <v>28322.6</v>
      </c>
      <c r="AT293" s="1" t="n">
        <v>18845.5</v>
      </c>
      <c r="AU293" s="1" t="n">
        <v>14144.1</v>
      </c>
      <c r="AV293" s="1" t="n">
        <v>11121.5</v>
      </c>
      <c r="AW293" s="1" t="n">
        <v>9294.2</v>
      </c>
      <c r="AX293" s="1" t="n">
        <v>7723.7</v>
      </c>
      <c r="AY293" s="1" t="n">
        <v>6638.3</v>
      </c>
      <c r="AZ293" s="1" t="n">
        <v>5762.7</v>
      </c>
      <c r="BA293" s="1" t="n">
        <v>5014.4</v>
      </c>
      <c r="BB293" s="1" t="n">
        <v>4463.7</v>
      </c>
      <c r="BC293" s="1" t="n">
        <v>3887.7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f aca="false">SUM(D293:BK293)</f>
        <v>159449.5</v>
      </c>
    </row>
    <row r="294" customFormat="false" ht="15" hidden="false" customHeight="false" outlineLevel="0" collapsed="false">
      <c r="A294" s="0" t="s">
        <v>12</v>
      </c>
      <c r="B294" s="0" t="s">
        <v>8</v>
      </c>
      <c r="C294" s="0" t="n">
        <v>200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38718.6</v>
      </c>
      <c r="AT294" s="1" t="n">
        <v>24443.8</v>
      </c>
      <c r="AU294" s="1" t="n">
        <v>16526.7</v>
      </c>
      <c r="AV294" s="1" t="n">
        <v>12464.5</v>
      </c>
      <c r="AW294" s="1" t="n">
        <v>9954.2</v>
      </c>
      <c r="AX294" s="1" t="n">
        <v>8146.4</v>
      </c>
      <c r="AY294" s="1" t="n">
        <v>6819.2</v>
      </c>
      <c r="AZ294" s="1" t="n">
        <v>6109.6</v>
      </c>
      <c r="BA294" s="1" t="n">
        <v>5262.6</v>
      </c>
      <c r="BB294" s="1" t="n">
        <v>4593.1</v>
      </c>
      <c r="BC294" s="1" t="n">
        <v>4049.3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f aca="false">SUM(D294:BK294)</f>
        <v>137088</v>
      </c>
    </row>
    <row r="295" customFormat="false" ht="15" hidden="false" customHeight="false" outlineLevel="0" collapsed="false">
      <c r="A295" s="0" t="s">
        <v>12</v>
      </c>
      <c r="B295" s="0" t="s">
        <v>8</v>
      </c>
      <c r="C295" s="0" t="n">
        <v>2003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38974</v>
      </c>
      <c r="AU295" s="1" t="n">
        <v>25123.1</v>
      </c>
      <c r="AV295" s="1" t="n">
        <v>16459.5</v>
      </c>
      <c r="AW295" s="1" t="n">
        <v>12562.4</v>
      </c>
      <c r="AX295" s="1" t="n">
        <v>10062.4</v>
      </c>
      <c r="AY295" s="1" t="n">
        <v>8384.2</v>
      </c>
      <c r="AZ295" s="1" t="n">
        <v>7167.5</v>
      </c>
      <c r="BA295" s="1" t="n">
        <v>6189.1</v>
      </c>
      <c r="BB295" s="1" t="n">
        <v>5410.9</v>
      </c>
      <c r="BC295" s="1" t="n">
        <v>4741.3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f aca="false">SUM(D295:BK295)</f>
        <v>135074.4</v>
      </c>
    </row>
    <row r="296" customFormat="false" ht="15" hidden="false" customHeight="false" outlineLevel="0" collapsed="false">
      <c r="A296" s="0" t="s">
        <v>12</v>
      </c>
      <c r="B296" s="0" t="s">
        <v>8</v>
      </c>
      <c r="C296" s="0" t="n">
        <v>2004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41086.7</v>
      </c>
      <c r="AV296" s="1" t="n">
        <v>26235.1</v>
      </c>
      <c r="AW296" s="1" t="n">
        <v>17681</v>
      </c>
      <c r="AX296" s="1" t="n">
        <v>13486.9</v>
      </c>
      <c r="AY296" s="1" t="n">
        <v>10944.7</v>
      </c>
      <c r="AZ296" s="1" t="n">
        <v>9245.6</v>
      </c>
      <c r="BA296" s="1" t="n">
        <v>7856.1</v>
      </c>
      <c r="BB296" s="1" t="n">
        <v>6814</v>
      </c>
      <c r="BC296" s="1" t="n">
        <v>5946.4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f aca="false">SUM(D296:BK296)</f>
        <v>139296.5</v>
      </c>
    </row>
    <row r="297" customFormat="false" ht="15" hidden="false" customHeight="false" outlineLevel="0" collapsed="false">
      <c r="A297" s="0" t="s">
        <v>12</v>
      </c>
      <c r="B297" s="0" t="s">
        <v>8</v>
      </c>
      <c r="C297" s="0" t="n">
        <v>2005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39993.6</v>
      </c>
      <c r="AW297" s="1" t="n">
        <v>24611</v>
      </c>
      <c r="AX297" s="1" t="n">
        <v>15904</v>
      </c>
      <c r="AY297" s="1" t="n">
        <v>12063</v>
      </c>
      <c r="AZ297" s="1" t="n">
        <v>9783.8</v>
      </c>
      <c r="BA297" s="1" t="n">
        <v>8112.5</v>
      </c>
      <c r="BB297" s="1" t="n">
        <v>7103.7</v>
      </c>
      <c r="BC297" s="1" t="n">
        <v>6049.9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f aca="false">SUM(D297:BK297)</f>
        <v>123621.5</v>
      </c>
    </row>
    <row r="298" customFormat="false" ht="15" hidden="false" customHeight="false" outlineLevel="0" collapsed="false">
      <c r="A298" s="0" t="s">
        <v>12</v>
      </c>
      <c r="B298" s="0" t="s">
        <v>8</v>
      </c>
      <c r="C298" s="0" t="n">
        <v>2006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39923.4</v>
      </c>
      <c r="AX298" s="1" t="n">
        <v>24509.6</v>
      </c>
      <c r="AY298" s="1" t="n">
        <v>16183.4</v>
      </c>
      <c r="AZ298" s="1" t="n">
        <v>12291.9</v>
      </c>
      <c r="BA298" s="1" t="n">
        <v>9849.1</v>
      </c>
      <c r="BB298" s="1" t="n">
        <v>8310.6</v>
      </c>
      <c r="BC298" s="1" t="n">
        <v>7129.8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f aca="false">SUM(D298:BK298)</f>
        <v>118197.8</v>
      </c>
    </row>
    <row r="299" customFormat="false" ht="15" hidden="false" customHeight="false" outlineLevel="0" collapsed="false">
      <c r="A299" s="0" t="s">
        <v>12</v>
      </c>
      <c r="B299" s="0" t="s">
        <v>8</v>
      </c>
      <c r="C299" s="0" t="n">
        <v>200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33214.4</v>
      </c>
      <c r="AY299" s="1" t="n">
        <v>20168.7</v>
      </c>
      <c r="AZ299" s="1" t="n">
        <v>13225.2</v>
      </c>
      <c r="BA299" s="1" t="n">
        <v>10037.7</v>
      </c>
      <c r="BB299" s="1" t="n">
        <v>8369.2</v>
      </c>
      <c r="BC299" s="1" t="n">
        <v>6958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f aca="false">SUM(D299:BK299)</f>
        <v>91973.2</v>
      </c>
    </row>
    <row r="300" customFormat="false" ht="15" hidden="false" customHeight="false" outlineLevel="0" collapsed="false">
      <c r="A300" s="0" t="s">
        <v>12</v>
      </c>
      <c r="B300" s="0" t="s">
        <v>8</v>
      </c>
      <c r="C300" s="0" t="n">
        <v>2008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28505.6</v>
      </c>
      <c r="AZ300" s="1" t="n">
        <v>16975.9</v>
      </c>
      <c r="BA300" s="1" t="n">
        <v>11147.3</v>
      </c>
      <c r="BB300" s="1" t="n">
        <v>8584.4</v>
      </c>
      <c r="BC300" s="1" t="n">
        <v>7013.3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f aca="false">SUM(D300:BK300)</f>
        <v>72226.5</v>
      </c>
    </row>
    <row r="301" customFormat="false" ht="15" hidden="false" customHeight="false" outlineLevel="0" collapsed="false">
      <c r="A301" s="0" t="s">
        <v>12</v>
      </c>
      <c r="B301" s="0" t="s">
        <v>8</v>
      </c>
      <c r="C301" s="0" t="n">
        <v>2009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18318.6</v>
      </c>
      <c r="BA301" s="1" t="n">
        <v>11065.4</v>
      </c>
      <c r="BB301" s="1" t="n">
        <v>7145.5</v>
      </c>
      <c r="BC301" s="1" t="n">
        <v>5348.6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f aca="false">SUM(D301:BK301)</f>
        <v>41878.1</v>
      </c>
    </row>
    <row r="302" customFormat="false" ht="15" hidden="false" customHeight="false" outlineLevel="0" collapsed="false">
      <c r="A302" s="0" t="s">
        <v>12</v>
      </c>
      <c r="B302" s="0" t="s">
        <v>8</v>
      </c>
      <c r="C302" s="0" t="n">
        <v>201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2382.7</v>
      </c>
      <c r="BB302" s="1" t="n">
        <v>12387</v>
      </c>
      <c r="BC302" s="1" t="n">
        <v>8008.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f aca="false">SUM(D302:BK302)</f>
        <v>42777.9</v>
      </c>
    </row>
    <row r="303" customFormat="false" ht="15" hidden="false" customHeight="false" outlineLevel="0" collapsed="false">
      <c r="A303" s="0" t="s">
        <v>12</v>
      </c>
      <c r="B303" s="0" t="s">
        <v>8</v>
      </c>
      <c r="C303" s="0" t="n">
        <v>201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23580.3</v>
      </c>
      <c r="BC303" s="1" t="n">
        <v>12649.3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f aca="false">SUM(D303:BK303)</f>
        <v>36229.6</v>
      </c>
    </row>
    <row r="304" customFormat="false" ht="15" hidden="false" customHeight="false" outlineLevel="0" collapsed="false">
      <c r="A304" s="0" t="s">
        <v>12</v>
      </c>
      <c r="B304" s="0" t="s">
        <v>8</v>
      </c>
      <c r="C304" s="0" t="n">
        <v>201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18228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f aca="false">SUM(D304:BK304)</f>
        <v>18228</v>
      </c>
    </row>
    <row r="305" customFormat="false" ht="15" hidden="false" customHeight="false" outlineLevel="0" collapsed="false">
      <c r="A305" s="0" t="s">
        <v>12</v>
      </c>
      <c r="B305" s="0" t="s">
        <v>8</v>
      </c>
      <c r="C305" s="0" t="n">
        <v>201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f aca="false">SUM(D305:BK305)</f>
        <v>0</v>
      </c>
    </row>
    <row r="306" customFormat="false" ht="15" hidden="false" customHeight="false" outlineLevel="0" collapsed="false">
      <c r="A306" s="0" t="s">
        <v>12</v>
      </c>
      <c r="B306" s="0" t="s">
        <v>8</v>
      </c>
      <c r="C306" s="0" t="n">
        <v>201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f aca="false">SUM(D306:BK306)</f>
        <v>0</v>
      </c>
    </row>
    <row r="307" customFormat="false" ht="15" hidden="false" customHeight="false" outlineLevel="0" collapsed="false">
      <c r="A307" s="0" t="s">
        <v>12</v>
      </c>
      <c r="B307" s="0" t="s">
        <v>8</v>
      </c>
      <c r="C307" s="0" t="n">
        <v>2015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f aca="false">SUM(D307:BK307)</f>
        <v>0</v>
      </c>
    </row>
    <row r="308" customFormat="false" ht="15" hidden="false" customHeight="false" outlineLevel="0" collapsed="false">
      <c r="A308" s="0" t="s">
        <v>12</v>
      </c>
      <c r="B308" s="0" t="s">
        <v>8</v>
      </c>
      <c r="C308" s="0" t="n">
        <v>2016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f aca="false">SUM(D308:BK308)</f>
        <v>0</v>
      </c>
    </row>
    <row r="309" customFormat="false" ht="15" hidden="false" customHeight="false" outlineLevel="0" collapsed="false">
      <c r="A309" s="0" t="s">
        <v>12</v>
      </c>
      <c r="B309" s="0" t="s">
        <v>8</v>
      </c>
      <c r="C309" s="0" t="n">
        <v>2017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f aca="false">SUM(D309:BK309)</f>
        <v>0</v>
      </c>
    </row>
    <row r="310" customFormat="false" ht="15" hidden="false" customHeight="false" outlineLevel="0" collapsed="false">
      <c r="A310" s="0" t="s">
        <v>12</v>
      </c>
      <c r="B310" s="0" t="s">
        <v>8</v>
      </c>
      <c r="C310" s="0" t="n">
        <v>2018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f aca="false">SUM(D310:BK310)</f>
        <v>0</v>
      </c>
    </row>
    <row r="311" customFormat="false" ht="15" hidden="false" customHeight="false" outlineLevel="0" collapsed="false">
      <c r="A311" s="0" t="s">
        <v>12</v>
      </c>
      <c r="B311" s="0" t="s">
        <v>8</v>
      </c>
      <c r="C311" s="0" t="n">
        <v>2019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f aca="false">SUM(D311:BK311)</f>
        <v>0</v>
      </c>
    </row>
    <row r="312" customFormat="false" ht="15" hidden="false" customHeight="false" outlineLevel="0" collapsed="false">
      <c r="A312" s="0" t="s">
        <v>12</v>
      </c>
      <c r="B312" s="0" t="s">
        <v>8</v>
      </c>
      <c r="C312" s="0" t="n">
        <v>202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f aca="false">SUM(D312:BK312)</f>
        <v>0</v>
      </c>
    </row>
    <row r="313" customFormat="false" ht="15" hidden="false" customHeight="false" outlineLevel="0" collapsed="false">
      <c r="A313" s="0" t="s">
        <v>12</v>
      </c>
      <c r="B313" s="0" t="s">
        <v>8</v>
      </c>
      <c r="C313" s="10" t="s">
        <v>9</v>
      </c>
      <c r="D313" s="11" t="n">
        <v>0</v>
      </c>
      <c r="E313" s="11" t="n">
        <v>21219</v>
      </c>
      <c r="F313" s="11" t="n">
        <v>24267.9</v>
      </c>
      <c r="G313" s="11" t="n">
        <v>29121.5</v>
      </c>
      <c r="H313" s="11" t="n">
        <v>32367.7</v>
      </c>
      <c r="I313" s="11" t="n">
        <v>33584.3</v>
      </c>
      <c r="J313" s="11" t="n">
        <v>37032.1</v>
      </c>
      <c r="K313" s="11" t="n">
        <v>43043</v>
      </c>
      <c r="L313" s="11" t="n">
        <v>58363.5</v>
      </c>
      <c r="M313" s="11" t="n">
        <v>65407.8</v>
      </c>
      <c r="N313" s="11" t="n">
        <v>71825.3</v>
      </c>
      <c r="O313" s="11" t="n">
        <v>82137.4</v>
      </c>
      <c r="P313" s="11" t="n">
        <v>85217.7</v>
      </c>
      <c r="Q313" s="11" t="n">
        <v>84552.2</v>
      </c>
      <c r="R313" s="11" t="n">
        <v>88952.9</v>
      </c>
      <c r="S313" s="11" t="n">
        <v>95307.2</v>
      </c>
      <c r="T313" s="11" t="n">
        <v>103315.2</v>
      </c>
      <c r="U313" s="11" t="n">
        <v>106444.8</v>
      </c>
      <c r="V313" s="11" t="n">
        <v>107877.5</v>
      </c>
      <c r="W313" s="11" t="n">
        <v>108114.4</v>
      </c>
      <c r="X313" s="11" t="n">
        <v>112510.8</v>
      </c>
      <c r="Y313" s="11" t="n">
        <v>118549.9</v>
      </c>
      <c r="Z313" s="11" t="n">
        <v>123516.4</v>
      </c>
      <c r="AA313" s="11" t="n">
        <v>125347.9</v>
      </c>
      <c r="AB313" s="11" t="n">
        <v>130357</v>
      </c>
      <c r="AC313" s="11" t="n">
        <v>132405</v>
      </c>
      <c r="AD313" s="11" t="n">
        <v>133939.5</v>
      </c>
      <c r="AE313" s="11" t="n">
        <v>137268.8</v>
      </c>
      <c r="AF313" s="11" t="n">
        <v>138771.3</v>
      </c>
      <c r="AG313" s="11" t="n">
        <v>145280.5</v>
      </c>
      <c r="AH313" s="11" t="n">
        <v>148290.4</v>
      </c>
      <c r="AI313" s="11" t="n">
        <v>142591</v>
      </c>
      <c r="AJ313" s="11" t="n">
        <v>151595.4</v>
      </c>
      <c r="AK313" s="11" t="n">
        <v>168639.2</v>
      </c>
      <c r="AL313" s="11" t="n">
        <v>169802.8</v>
      </c>
      <c r="AM313" s="11" t="n">
        <v>175738.3</v>
      </c>
      <c r="AN313" s="11" t="n">
        <v>182899.6</v>
      </c>
      <c r="AO313" s="11" t="n">
        <v>189054.9</v>
      </c>
      <c r="AP313" s="11" t="n">
        <v>189511.4</v>
      </c>
      <c r="AQ313" s="11" t="n">
        <v>191619.8</v>
      </c>
      <c r="AR313" s="11" t="n">
        <v>190260.9</v>
      </c>
      <c r="AS313" s="11" t="n">
        <v>182611</v>
      </c>
      <c r="AT313" s="11" t="n">
        <v>177304</v>
      </c>
      <c r="AU313" s="11" t="n">
        <v>176763.6</v>
      </c>
      <c r="AV313" s="11" t="n">
        <v>174622.7</v>
      </c>
      <c r="AW313" s="11" t="n">
        <v>173586.3</v>
      </c>
      <c r="AX313" s="11" t="n">
        <v>165548.4</v>
      </c>
      <c r="AY313" s="11" t="n">
        <v>156094.8</v>
      </c>
      <c r="AZ313" s="11" t="n">
        <v>140684.7</v>
      </c>
      <c r="BA313" s="11" t="n">
        <v>134324.6</v>
      </c>
      <c r="BB313" s="11" t="n">
        <v>130830.1</v>
      </c>
      <c r="BC313" s="11" t="n">
        <v>120438.1</v>
      </c>
      <c r="BD313" s="11" t="n">
        <v>0</v>
      </c>
      <c r="BE313" s="11" t="n">
        <v>0</v>
      </c>
      <c r="BF313" s="11" t="n">
        <v>0</v>
      </c>
      <c r="BG313" s="11" t="n">
        <v>0</v>
      </c>
      <c r="BH313" s="11" t="n">
        <v>0</v>
      </c>
      <c r="BI313" s="11" t="n">
        <v>0</v>
      </c>
      <c r="BJ313" s="11" t="n">
        <v>0</v>
      </c>
      <c r="BK313" s="11" t="n">
        <v>0</v>
      </c>
      <c r="BL313" s="11" t="n">
        <f aca="false">SUM(D313:BK313)</f>
        <v>6208910.5</v>
      </c>
    </row>
    <row r="315" customFormat="false" ht="15" hidden="false" customHeight="false" outlineLevel="0" collapsed="false">
      <c r="A315" s="0" t="s">
        <v>12</v>
      </c>
      <c r="B315" s="0" t="s">
        <v>10</v>
      </c>
      <c r="C315" s="0" t="n">
        <v>1961</v>
      </c>
      <c r="D315" s="1" t="n">
        <v>0</v>
      </c>
      <c r="E315" s="1" t="n">
        <v>4364.4</v>
      </c>
      <c r="F315" s="1" t="n">
        <v>4604.8</v>
      </c>
      <c r="G315" s="1" t="n">
        <v>4931.9</v>
      </c>
      <c r="H315" s="1" t="n">
        <v>5053.7</v>
      </c>
      <c r="I315" s="1" t="n">
        <v>5066</v>
      </c>
      <c r="J315" s="1" t="n">
        <v>6497.5</v>
      </c>
      <c r="K315" s="1" t="n">
        <v>6208.9</v>
      </c>
      <c r="L315" s="1" t="n">
        <v>7160.9</v>
      </c>
      <c r="M315" s="1" t="n">
        <v>7664.6</v>
      </c>
      <c r="N315" s="1" t="n">
        <v>8014.3</v>
      </c>
      <c r="O315" s="1" t="n">
        <v>9266.1</v>
      </c>
      <c r="P315" s="1" t="n">
        <v>9579.5</v>
      </c>
      <c r="Q315" s="1" t="n">
        <v>8919.7</v>
      </c>
      <c r="R315" s="1" t="n">
        <v>8348.5</v>
      </c>
      <c r="S315" s="1" t="n">
        <v>7849.8</v>
      </c>
      <c r="T315" s="1" t="n">
        <v>7587</v>
      </c>
      <c r="U315" s="1" t="n">
        <v>7538.3</v>
      </c>
      <c r="V315" s="1" t="n">
        <v>7461</v>
      </c>
      <c r="W315" s="1" t="n">
        <v>6976.4</v>
      </c>
      <c r="X315" s="1" t="n">
        <v>6538.3</v>
      </c>
      <c r="Y315" s="1" t="n">
        <v>6387.5</v>
      </c>
      <c r="Z315" s="1" t="n">
        <v>6214.8</v>
      </c>
      <c r="AA315" s="1" t="n">
        <v>6353.7</v>
      </c>
      <c r="AB315" s="1" t="n">
        <v>5985.1</v>
      </c>
      <c r="AC315" s="1" t="n">
        <v>5695.6</v>
      </c>
      <c r="AD315" s="1" t="n">
        <v>5348.7</v>
      </c>
      <c r="AE315" s="1" t="n">
        <v>5369</v>
      </c>
      <c r="AF315" s="1" t="n">
        <v>5062.8</v>
      </c>
      <c r="AG315" s="1" t="n">
        <v>5075.5</v>
      </c>
      <c r="AH315" s="1" t="n">
        <v>4817.4</v>
      </c>
      <c r="AI315" s="1" t="n">
        <v>4850.9</v>
      </c>
      <c r="AJ315" s="1" t="n">
        <v>4388.6</v>
      </c>
      <c r="AK315" s="1" t="n">
        <v>4400.2</v>
      </c>
      <c r="AL315" s="1" t="n">
        <v>3800.7</v>
      </c>
      <c r="AM315" s="1" t="n">
        <v>3512.2</v>
      </c>
      <c r="AN315" s="1" t="n">
        <v>3367.9</v>
      </c>
      <c r="AO315" s="1" t="n">
        <v>3164</v>
      </c>
      <c r="AP315" s="1" t="n">
        <v>2889.8</v>
      </c>
      <c r="AQ315" s="1" t="n">
        <v>2734.5</v>
      </c>
      <c r="AR315" s="1" t="n">
        <v>2386.4</v>
      </c>
      <c r="AS315" s="1" t="n">
        <v>2108.9</v>
      </c>
      <c r="AT315" s="1" t="n">
        <v>3394.2</v>
      </c>
      <c r="AU315" s="1" t="n">
        <v>3432.7</v>
      </c>
      <c r="AV315" s="1" t="n">
        <v>3596.3</v>
      </c>
      <c r="AW315" s="1" t="n">
        <v>2828.4</v>
      </c>
      <c r="AX315" s="1" t="n">
        <v>1831.7</v>
      </c>
      <c r="AY315" s="1" t="n">
        <v>774.7</v>
      </c>
      <c r="AZ315" s="1" t="n">
        <v>679</v>
      </c>
      <c r="BA315" s="1" t="n">
        <v>608.3</v>
      </c>
      <c r="BB315" s="1" t="n">
        <v>554.7</v>
      </c>
      <c r="BC315" s="1" t="n">
        <v>547.4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f aca="false">SUM(D315:BK315)</f>
        <v>251793.2</v>
      </c>
    </row>
    <row r="316" customFormat="false" ht="15" hidden="false" customHeight="false" outlineLevel="0" collapsed="false">
      <c r="A316" s="0" t="s">
        <v>12</v>
      </c>
      <c r="B316" s="0" t="s">
        <v>10</v>
      </c>
      <c r="C316" s="0" t="n">
        <v>1962</v>
      </c>
      <c r="D316" s="1" t="n">
        <v>0</v>
      </c>
      <c r="E316" s="1" t="n">
        <v>294.5</v>
      </c>
      <c r="F316" s="1" t="n">
        <v>289.1</v>
      </c>
      <c r="G316" s="1" t="n">
        <v>278.1</v>
      </c>
      <c r="H316" s="1" t="n">
        <v>280.6</v>
      </c>
      <c r="I316" s="1" t="n">
        <v>271.4</v>
      </c>
      <c r="J316" s="1" t="n">
        <v>363.5</v>
      </c>
      <c r="K316" s="1" t="n">
        <v>338.6</v>
      </c>
      <c r="L316" s="1" t="n">
        <v>397.2</v>
      </c>
      <c r="M316" s="1" t="n">
        <v>408.2</v>
      </c>
      <c r="N316" s="1" t="n">
        <v>422.8</v>
      </c>
      <c r="O316" s="1" t="n">
        <v>536.7</v>
      </c>
      <c r="P316" s="1" t="n">
        <v>495.7</v>
      </c>
      <c r="Q316" s="1" t="n">
        <v>395.4</v>
      </c>
      <c r="R316" s="1" t="n">
        <v>335.6</v>
      </c>
      <c r="S316" s="1" t="n">
        <v>351.6</v>
      </c>
      <c r="T316" s="1" t="n">
        <v>337.7</v>
      </c>
      <c r="U316" s="1" t="n">
        <v>329.8</v>
      </c>
      <c r="V316" s="1" t="n">
        <v>340.8</v>
      </c>
      <c r="W316" s="1" t="n">
        <v>286.3</v>
      </c>
      <c r="X316" s="1" t="n">
        <v>233.2</v>
      </c>
      <c r="Y316" s="1" t="n">
        <v>211.9</v>
      </c>
      <c r="Z316" s="1" t="n">
        <v>198.8</v>
      </c>
      <c r="AA316" s="1" t="n">
        <v>187</v>
      </c>
      <c r="AB316" s="1" t="n">
        <v>207.1</v>
      </c>
      <c r="AC316" s="1" t="n">
        <v>233.1</v>
      </c>
      <c r="AD316" s="1" t="n">
        <v>221.2</v>
      </c>
      <c r="AE316" s="1" t="n">
        <v>231.4</v>
      </c>
      <c r="AF316" s="1" t="n">
        <v>241.7</v>
      </c>
      <c r="AG316" s="1" t="n">
        <v>223.1</v>
      </c>
      <c r="AH316" s="1" t="n">
        <v>182.5</v>
      </c>
      <c r="AI316" s="1" t="n">
        <v>173.5</v>
      </c>
      <c r="AJ316" s="1" t="n">
        <v>145.1</v>
      </c>
      <c r="AK316" s="1" t="n">
        <v>145.5</v>
      </c>
      <c r="AL316" s="1" t="n">
        <v>107.2</v>
      </c>
      <c r="AM316" s="1" t="n">
        <v>88.7</v>
      </c>
      <c r="AN316" s="1" t="n">
        <v>86.2</v>
      </c>
      <c r="AO316" s="1" t="n">
        <v>82.4</v>
      </c>
      <c r="AP316" s="1" t="n">
        <v>79.7</v>
      </c>
      <c r="AQ316" s="1" t="n">
        <v>82.7</v>
      </c>
      <c r="AR316" s="1" t="n">
        <v>71.6</v>
      </c>
      <c r="AS316" s="1" t="n">
        <v>68.8</v>
      </c>
      <c r="AT316" s="1" t="n">
        <v>58.7</v>
      </c>
      <c r="AU316" s="1" t="n">
        <v>50.6</v>
      </c>
      <c r="AV316" s="1" t="n">
        <v>46.6</v>
      </c>
      <c r="AW316" s="1" t="n">
        <v>45.8</v>
      </c>
      <c r="AX316" s="1" t="n">
        <v>45.3</v>
      </c>
      <c r="AY316" s="1" t="n">
        <v>47.2</v>
      </c>
      <c r="AZ316" s="1" t="n">
        <v>42</v>
      </c>
      <c r="BA316" s="1" t="n">
        <v>39</v>
      </c>
      <c r="BB316" s="1" t="n">
        <v>35.1</v>
      </c>
      <c r="BC316" s="1" t="n">
        <v>34.8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f aca="false">SUM(D316:BK316)</f>
        <v>10701.1</v>
      </c>
    </row>
    <row r="317" customFormat="false" ht="15" hidden="false" customHeight="false" outlineLevel="0" collapsed="false">
      <c r="A317" s="0" t="s">
        <v>12</v>
      </c>
      <c r="B317" s="0" t="s">
        <v>10</v>
      </c>
      <c r="C317" s="0" t="n">
        <v>1963</v>
      </c>
      <c r="D317" s="1" t="n">
        <v>0</v>
      </c>
      <c r="E317" s="1" t="n">
        <v>0</v>
      </c>
      <c r="F317" s="1" t="n">
        <v>281.1</v>
      </c>
      <c r="G317" s="1" t="n">
        <v>247.3</v>
      </c>
      <c r="H317" s="1" t="n">
        <v>208.8</v>
      </c>
      <c r="I317" s="1" t="n">
        <v>231.4</v>
      </c>
      <c r="J317" s="1" t="n">
        <v>344</v>
      </c>
      <c r="K317" s="1" t="n">
        <v>333.2</v>
      </c>
      <c r="L317" s="1" t="n">
        <v>367.9</v>
      </c>
      <c r="M317" s="1" t="n">
        <v>348.4</v>
      </c>
      <c r="N317" s="1" t="n">
        <v>344.8</v>
      </c>
      <c r="O317" s="1" t="n">
        <v>340.8</v>
      </c>
      <c r="P317" s="1" t="n">
        <v>348.2</v>
      </c>
      <c r="Q317" s="1" t="n">
        <v>323.5</v>
      </c>
      <c r="R317" s="1" t="n">
        <v>298</v>
      </c>
      <c r="S317" s="1" t="n">
        <v>278.4</v>
      </c>
      <c r="T317" s="1" t="n">
        <v>291.4</v>
      </c>
      <c r="U317" s="1" t="n">
        <v>323.7</v>
      </c>
      <c r="V317" s="1" t="n">
        <v>314.7</v>
      </c>
      <c r="W317" s="1" t="n">
        <v>293.8</v>
      </c>
      <c r="X317" s="1" t="n">
        <v>261.6</v>
      </c>
      <c r="Y317" s="1" t="n">
        <v>244</v>
      </c>
      <c r="Z317" s="1" t="n">
        <v>273.9</v>
      </c>
      <c r="AA317" s="1" t="n">
        <v>289.4</v>
      </c>
      <c r="AB317" s="1" t="n">
        <v>289.1</v>
      </c>
      <c r="AC317" s="1" t="n">
        <v>289.4</v>
      </c>
      <c r="AD317" s="1" t="n">
        <v>277.5</v>
      </c>
      <c r="AE317" s="1" t="n">
        <v>267</v>
      </c>
      <c r="AF317" s="1" t="n">
        <v>249.5</v>
      </c>
      <c r="AG317" s="1" t="n">
        <v>235.7</v>
      </c>
      <c r="AH317" s="1" t="n">
        <v>254.4</v>
      </c>
      <c r="AI317" s="1" t="n">
        <v>235.6</v>
      </c>
      <c r="AJ317" s="1" t="n">
        <v>242.3</v>
      </c>
      <c r="AK317" s="1" t="n">
        <v>182.8</v>
      </c>
      <c r="AL317" s="1" t="n">
        <v>164.5</v>
      </c>
      <c r="AM317" s="1" t="n">
        <v>134.2</v>
      </c>
      <c r="AN317" s="1" t="n">
        <v>112.6</v>
      </c>
      <c r="AO317" s="1" t="n">
        <v>92.9</v>
      </c>
      <c r="AP317" s="1" t="n">
        <v>86</v>
      </c>
      <c r="AQ317" s="1" t="n">
        <v>88.5</v>
      </c>
      <c r="AR317" s="1" t="n">
        <v>92</v>
      </c>
      <c r="AS317" s="1" t="n">
        <v>84.1</v>
      </c>
      <c r="AT317" s="1" t="n">
        <v>82.3</v>
      </c>
      <c r="AU317" s="1" t="n">
        <v>76</v>
      </c>
      <c r="AV317" s="1" t="n">
        <v>72.9</v>
      </c>
      <c r="AW317" s="1" t="n">
        <v>67.4</v>
      </c>
      <c r="AX317" s="1" t="n">
        <v>65.8</v>
      </c>
      <c r="AY317" s="1" t="n">
        <v>64</v>
      </c>
      <c r="AZ317" s="1" t="n">
        <v>69.2</v>
      </c>
      <c r="BA317" s="1" t="n">
        <v>54.1</v>
      </c>
      <c r="BB317" s="1" t="n">
        <v>52.9</v>
      </c>
      <c r="BC317" s="1" t="n">
        <v>49.4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f aca="false">SUM(D317:BK317)</f>
        <v>10620.4</v>
      </c>
    </row>
    <row r="318" customFormat="false" ht="15" hidden="false" customHeight="false" outlineLevel="0" collapsed="false">
      <c r="A318" s="0" t="s">
        <v>12</v>
      </c>
      <c r="B318" s="0" t="s">
        <v>10</v>
      </c>
      <c r="C318" s="0" t="n">
        <v>1964</v>
      </c>
      <c r="D318" s="1" t="n">
        <v>0</v>
      </c>
      <c r="E318" s="1" t="n">
        <v>0</v>
      </c>
      <c r="F318" s="1" t="n">
        <v>0</v>
      </c>
      <c r="G318" s="1" t="n">
        <v>214.8</v>
      </c>
      <c r="H318" s="1" t="n">
        <v>222</v>
      </c>
      <c r="I318" s="1" t="n">
        <v>230.7</v>
      </c>
      <c r="J318" s="1" t="n">
        <v>335</v>
      </c>
      <c r="K318" s="1" t="n">
        <v>341.1</v>
      </c>
      <c r="L318" s="1" t="n">
        <v>404.3</v>
      </c>
      <c r="M318" s="1" t="n">
        <v>489.8</v>
      </c>
      <c r="N318" s="1" t="n">
        <v>404.8</v>
      </c>
      <c r="O318" s="1" t="n">
        <v>415.4</v>
      </c>
      <c r="P318" s="1" t="n">
        <v>393.2</v>
      </c>
      <c r="Q318" s="1" t="n">
        <v>350</v>
      </c>
      <c r="R318" s="1" t="n">
        <v>358.4</v>
      </c>
      <c r="S318" s="1" t="n">
        <v>317</v>
      </c>
      <c r="T318" s="1" t="n">
        <v>346.4</v>
      </c>
      <c r="U318" s="1" t="n">
        <v>329.7</v>
      </c>
      <c r="V318" s="1" t="n">
        <v>323.2</v>
      </c>
      <c r="W318" s="1" t="n">
        <v>301.3</v>
      </c>
      <c r="X318" s="1" t="n">
        <v>274.7</v>
      </c>
      <c r="Y318" s="1" t="n">
        <v>256.3</v>
      </c>
      <c r="Z318" s="1" t="n">
        <v>257.7</v>
      </c>
      <c r="AA318" s="1" t="n">
        <v>258.8</v>
      </c>
      <c r="AB318" s="1" t="n">
        <v>262.3</v>
      </c>
      <c r="AC318" s="1" t="n">
        <v>274.6</v>
      </c>
      <c r="AD318" s="1" t="n">
        <v>277.2</v>
      </c>
      <c r="AE318" s="1" t="n">
        <v>287.5</v>
      </c>
      <c r="AF318" s="1" t="n">
        <v>293.2</v>
      </c>
      <c r="AG318" s="1" t="n">
        <v>293.4</v>
      </c>
      <c r="AH318" s="1" t="n">
        <v>275.1</v>
      </c>
      <c r="AI318" s="1" t="n">
        <v>286.1</v>
      </c>
      <c r="AJ318" s="1" t="n">
        <v>260.3</v>
      </c>
      <c r="AK318" s="1" t="n">
        <v>206</v>
      </c>
      <c r="AL318" s="1" t="n">
        <v>185.3</v>
      </c>
      <c r="AM318" s="1" t="n">
        <v>162.9</v>
      </c>
      <c r="AN318" s="1" t="n">
        <v>142.3</v>
      </c>
      <c r="AO318" s="1" t="n">
        <v>95.8</v>
      </c>
      <c r="AP318" s="1" t="n">
        <v>88.2</v>
      </c>
      <c r="AQ318" s="1" t="n">
        <v>67.4</v>
      </c>
      <c r="AR318" s="1" t="n">
        <v>56.6</v>
      </c>
      <c r="AS318" s="1" t="n">
        <v>73.2</v>
      </c>
      <c r="AT318" s="1" t="n">
        <v>62.9</v>
      </c>
      <c r="AU318" s="1" t="n">
        <v>51.2</v>
      </c>
      <c r="AV318" s="1" t="n">
        <v>59.7</v>
      </c>
      <c r="AW318" s="1" t="n">
        <v>45.9</v>
      </c>
      <c r="AX318" s="1" t="n">
        <v>41</v>
      </c>
      <c r="AY318" s="1" t="n">
        <v>36.2</v>
      </c>
      <c r="AZ318" s="1" t="n">
        <v>34.5</v>
      </c>
      <c r="BA318" s="1" t="n">
        <v>32.4</v>
      </c>
      <c r="BB318" s="1" t="n">
        <v>32.7</v>
      </c>
      <c r="BC318" s="1" t="n">
        <v>33.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f aca="false">SUM(D318:BK318)</f>
        <v>10842</v>
      </c>
    </row>
    <row r="319" customFormat="false" ht="15" hidden="false" customHeight="false" outlineLevel="0" collapsed="false">
      <c r="A319" s="0" t="s">
        <v>12</v>
      </c>
      <c r="B319" s="0" t="s">
        <v>10</v>
      </c>
      <c r="C319" s="0" t="n">
        <v>1965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373.1</v>
      </c>
      <c r="I319" s="1" t="n">
        <v>342.6</v>
      </c>
      <c r="J319" s="1" t="n">
        <v>450.7</v>
      </c>
      <c r="K319" s="1" t="n">
        <v>457</v>
      </c>
      <c r="L319" s="1" t="n">
        <v>521.2</v>
      </c>
      <c r="M319" s="1" t="n">
        <v>587.7</v>
      </c>
      <c r="N319" s="1" t="n">
        <v>586.4</v>
      </c>
      <c r="O319" s="1" t="n">
        <v>639.5</v>
      </c>
      <c r="P319" s="1" t="n">
        <v>675.7</v>
      </c>
      <c r="Q319" s="1" t="n">
        <v>642</v>
      </c>
      <c r="R319" s="1" t="n">
        <v>654.1</v>
      </c>
      <c r="S319" s="1" t="n">
        <v>587.4</v>
      </c>
      <c r="T319" s="1" t="n">
        <v>472.8</v>
      </c>
      <c r="U319" s="1" t="n">
        <v>441.1</v>
      </c>
      <c r="V319" s="1" t="n">
        <v>403.6</v>
      </c>
      <c r="W319" s="1" t="n">
        <v>371.8</v>
      </c>
      <c r="X319" s="1" t="n">
        <v>353</v>
      </c>
      <c r="Y319" s="1" t="n">
        <v>326.2</v>
      </c>
      <c r="Z319" s="1" t="n">
        <v>319.4</v>
      </c>
      <c r="AA319" s="1" t="n">
        <v>320.1</v>
      </c>
      <c r="AB319" s="1" t="n">
        <v>292.5</v>
      </c>
      <c r="AC319" s="1" t="n">
        <v>304</v>
      </c>
      <c r="AD319" s="1" t="n">
        <v>263.8</v>
      </c>
      <c r="AE319" s="1" t="n">
        <v>267.2</v>
      </c>
      <c r="AF319" s="1" t="n">
        <v>332.3</v>
      </c>
      <c r="AG319" s="1" t="n">
        <v>416.6</v>
      </c>
      <c r="AH319" s="1" t="n">
        <v>351</v>
      </c>
      <c r="AI319" s="1" t="n">
        <v>327.6</v>
      </c>
      <c r="AJ319" s="1" t="n">
        <v>305</v>
      </c>
      <c r="AK319" s="1" t="n">
        <v>259.9</v>
      </c>
      <c r="AL319" s="1" t="n">
        <v>247.8</v>
      </c>
      <c r="AM319" s="1" t="n">
        <v>219.1</v>
      </c>
      <c r="AN319" s="1" t="n">
        <v>180.7</v>
      </c>
      <c r="AO319" s="1" t="n">
        <v>145.4</v>
      </c>
      <c r="AP319" s="1" t="n">
        <v>125.4</v>
      </c>
      <c r="AQ319" s="1" t="n">
        <v>115.3</v>
      </c>
      <c r="AR319" s="1" t="n">
        <v>81.3</v>
      </c>
      <c r="AS319" s="1" t="n">
        <v>84.6</v>
      </c>
      <c r="AT319" s="1" t="n">
        <v>82.6</v>
      </c>
      <c r="AU319" s="1" t="n">
        <v>76</v>
      </c>
      <c r="AV319" s="1" t="n">
        <v>72.6</v>
      </c>
      <c r="AW319" s="1" t="n">
        <v>84.5</v>
      </c>
      <c r="AX319" s="1" t="n">
        <v>78.2</v>
      </c>
      <c r="AY319" s="1" t="n">
        <v>63.4</v>
      </c>
      <c r="AZ319" s="1" t="n">
        <v>71</v>
      </c>
      <c r="BA319" s="1" t="n">
        <v>61.9</v>
      </c>
      <c r="BB319" s="1" t="n">
        <v>68.9</v>
      </c>
      <c r="BC319" s="1" t="n">
        <v>57.6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f aca="false">SUM(D319:BK319)</f>
        <v>14561.6</v>
      </c>
    </row>
    <row r="320" customFormat="false" ht="15" hidden="false" customHeight="false" outlineLevel="0" collapsed="false">
      <c r="A320" s="0" t="s">
        <v>12</v>
      </c>
      <c r="B320" s="0" t="s">
        <v>10</v>
      </c>
      <c r="C320" s="0" t="n">
        <v>1966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167.6</v>
      </c>
      <c r="J320" s="1" t="n">
        <v>316.5</v>
      </c>
      <c r="K320" s="1" t="n">
        <v>440.1</v>
      </c>
      <c r="L320" s="1" t="n">
        <v>451.7</v>
      </c>
      <c r="M320" s="1" t="n">
        <v>459.4</v>
      </c>
      <c r="N320" s="1" t="n">
        <v>456</v>
      </c>
      <c r="O320" s="1" t="n">
        <v>465.7</v>
      </c>
      <c r="P320" s="1" t="n">
        <v>452</v>
      </c>
      <c r="Q320" s="1" t="n">
        <v>408</v>
      </c>
      <c r="R320" s="1" t="n">
        <v>406.1</v>
      </c>
      <c r="S320" s="1" t="n">
        <v>423.7</v>
      </c>
      <c r="T320" s="1" t="n">
        <v>380.4</v>
      </c>
      <c r="U320" s="1" t="n">
        <v>322.3</v>
      </c>
      <c r="V320" s="1" t="n">
        <v>291.9</v>
      </c>
      <c r="W320" s="1" t="n">
        <v>282.5</v>
      </c>
      <c r="X320" s="1" t="n">
        <v>263.6</v>
      </c>
      <c r="Y320" s="1" t="n">
        <v>230.7</v>
      </c>
      <c r="Z320" s="1" t="n">
        <v>247.8</v>
      </c>
      <c r="AA320" s="1" t="n">
        <v>254.7</v>
      </c>
      <c r="AB320" s="1" t="n">
        <v>261.2</v>
      </c>
      <c r="AC320" s="1" t="n">
        <v>249.6</v>
      </c>
      <c r="AD320" s="1" t="n">
        <v>215.9</v>
      </c>
      <c r="AE320" s="1" t="n">
        <v>208.9</v>
      </c>
      <c r="AF320" s="1" t="n">
        <v>210.9</v>
      </c>
      <c r="AG320" s="1" t="n">
        <v>184.7</v>
      </c>
      <c r="AH320" s="1" t="n">
        <v>179.2</v>
      </c>
      <c r="AI320" s="1" t="n">
        <v>187</v>
      </c>
      <c r="AJ320" s="1" t="n">
        <v>173</v>
      </c>
      <c r="AK320" s="1" t="n">
        <v>167.4</v>
      </c>
      <c r="AL320" s="1" t="n">
        <v>141.4</v>
      </c>
      <c r="AM320" s="1" t="n">
        <v>103.3</v>
      </c>
      <c r="AN320" s="1" t="n">
        <v>99.2</v>
      </c>
      <c r="AO320" s="1" t="n">
        <v>101.5</v>
      </c>
      <c r="AP320" s="1" t="n">
        <v>102.2</v>
      </c>
      <c r="AQ320" s="1" t="n">
        <v>87.7</v>
      </c>
      <c r="AR320" s="1" t="n">
        <v>79</v>
      </c>
      <c r="AS320" s="1" t="n">
        <v>76.7</v>
      </c>
      <c r="AT320" s="1" t="n">
        <v>80.4</v>
      </c>
      <c r="AU320" s="1" t="n">
        <v>76.1</v>
      </c>
      <c r="AV320" s="1" t="n">
        <v>76</v>
      </c>
      <c r="AW320" s="1" t="n">
        <v>72.9</v>
      </c>
      <c r="AX320" s="1" t="n">
        <v>77.1</v>
      </c>
      <c r="AY320" s="1" t="n">
        <v>61.8</v>
      </c>
      <c r="AZ320" s="1" t="n">
        <v>26.3</v>
      </c>
      <c r="BA320" s="1" t="n">
        <v>24.1</v>
      </c>
      <c r="BB320" s="1" t="n">
        <v>30.9</v>
      </c>
      <c r="BC320" s="1" t="n">
        <v>42.8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f aca="false">SUM(D320:BK320)</f>
        <v>10117.9</v>
      </c>
    </row>
    <row r="321" customFormat="false" ht="15" hidden="false" customHeight="false" outlineLevel="0" collapsed="false">
      <c r="A321" s="0" t="s">
        <v>12</v>
      </c>
      <c r="B321" s="0" t="s">
        <v>10</v>
      </c>
      <c r="C321" s="0" t="n">
        <v>1967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301.3</v>
      </c>
      <c r="K321" s="1" t="n">
        <v>369.1</v>
      </c>
      <c r="L321" s="1" t="n">
        <v>407.5</v>
      </c>
      <c r="M321" s="1" t="n">
        <v>535.1</v>
      </c>
      <c r="N321" s="1" t="n">
        <v>533.4</v>
      </c>
      <c r="O321" s="1" t="n">
        <v>590.3</v>
      </c>
      <c r="P321" s="1" t="n">
        <v>529.9</v>
      </c>
      <c r="Q321" s="1" t="n">
        <v>469.3</v>
      </c>
      <c r="R321" s="1" t="n">
        <v>461.9</v>
      </c>
      <c r="S321" s="1" t="n">
        <v>407.8</v>
      </c>
      <c r="T321" s="1" t="n">
        <v>351.6</v>
      </c>
      <c r="U321" s="1" t="n">
        <v>355.4</v>
      </c>
      <c r="V321" s="1" t="n">
        <v>369.6</v>
      </c>
      <c r="W321" s="1" t="n">
        <v>389.9</v>
      </c>
      <c r="X321" s="1" t="n">
        <v>371.6</v>
      </c>
      <c r="Y321" s="1" t="n">
        <v>371.2</v>
      </c>
      <c r="Z321" s="1" t="n">
        <v>321.1</v>
      </c>
      <c r="AA321" s="1" t="n">
        <v>296.9</v>
      </c>
      <c r="AB321" s="1" t="n">
        <v>283.9</v>
      </c>
      <c r="AC321" s="1" t="n">
        <v>270.3</v>
      </c>
      <c r="AD321" s="1" t="n">
        <v>256.7</v>
      </c>
      <c r="AE321" s="1" t="n">
        <v>229.5</v>
      </c>
      <c r="AF321" s="1" t="n">
        <v>239.3</v>
      </c>
      <c r="AG321" s="1" t="n">
        <v>214.4</v>
      </c>
      <c r="AH321" s="1" t="n">
        <v>178.3</v>
      </c>
      <c r="AI321" s="1" t="n">
        <v>219.5</v>
      </c>
      <c r="AJ321" s="1" t="n">
        <v>183</v>
      </c>
      <c r="AK321" s="1" t="n">
        <v>242.2</v>
      </c>
      <c r="AL321" s="1" t="n">
        <v>225.3</v>
      </c>
      <c r="AM321" s="1" t="n">
        <v>268.7</v>
      </c>
      <c r="AN321" s="1" t="n">
        <v>251.1</v>
      </c>
      <c r="AO321" s="1" t="n">
        <v>216.1</v>
      </c>
      <c r="AP321" s="1" t="n">
        <v>192.2</v>
      </c>
      <c r="AQ321" s="1" t="n">
        <v>177.1</v>
      </c>
      <c r="AR321" s="1" t="n">
        <v>272.8</v>
      </c>
      <c r="AS321" s="1" t="n">
        <v>318.2</v>
      </c>
      <c r="AT321" s="1" t="n">
        <v>235.6</v>
      </c>
      <c r="AU321" s="1" t="n">
        <v>164.2</v>
      </c>
      <c r="AV321" s="1" t="n">
        <v>167.5</v>
      </c>
      <c r="AW321" s="1" t="n">
        <v>142.7</v>
      </c>
      <c r="AX321" s="1" t="n">
        <v>89.3</v>
      </c>
      <c r="AY321" s="1" t="n">
        <v>69.8</v>
      </c>
      <c r="AZ321" s="1" t="n">
        <v>45.4</v>
      </c>
      <c r="BA321" s="1" t="n">
        <v>75.9</v>
      </c>
      <c r="BB321" s="1" t="n">
        <v>98</v>
      </c>
      <c r="BC321" s="1" t="n">
        <v>108.5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f aca="false">SUM(D321:BK321)</f>
        <v>12868.4</v>
      </c>
    </row>
    <row r="322" customFormat="false" ht="15" hidden="false" customHeight="false" outlineLevel="0" collapsed="false">
      <c r="A322" s="0" t="s">
        <v>12</v>
      </c>
      <c r="B322" s="0" t="s">
        <v>10</v>
      </c>
      <c r="C322" s="0" t="n">
        <v>1968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717.1</v>
      </c>
      <c r="L322" s="1" t="n">
        <v>988.5</v>
      </c>
      <c r="M322" s="1" t="n">
        <v>1232.2</v>
      </c>
      <c r="N322" s="1" t="n">
        <v>1322.5</v>
      </c>
      <c r="O322" s="1" t="n">
        <v>1125.5</v>
      </c>
      <c r="P322" s="1" t="n">
        <v>963.6</v>
      </c>
      <c r="Q322" s="1" t="n">
        <v>760.1</v>
      </c>
      <c r="R322" s="1" t="n">
        <v>780.8</v>
      </c>
      <c r="S322" s="1" t="n">
        <v>652.5</v>
      </c>
      <c r="T322" s="1" t="n">
        <v>669</v>
      </c>
      <c r="U322" s="1" t="n">
        <v>583</v>
      </c>
      <c r="V322" s="1" t="n">
        <v>617.5</v>
      </c>
      <c r="W322" s="1" t="n">
        <v>527.3</v>
      </c>
      <c r="X322" s="1" t="n">
        <v>532.9</v>
      </c>
      <c r="Y322" s="1" t="n">
        <v>461.8</v>
      </c>
      <c r="Z322" s="1" t="n">
        <v>450.4</v>
      </c>
      <c r="AA322" s="1" t="n">
        <v>447.4</v>
      </c>
      <c r="AB322" s="1" t="n">
        <v>496</v>
      </c>
      <c r="AC322" s="1" t="n">
        <v>452.9</v>
      </c>
      <c r="AD322" s="1" t="n">
        <v>444.1</v>
      </c>
      <c r="AE322" s="1" t="n">
        <v>361.8</v>
      </c>
      <c r="AF322" s="1" t="n">
        <v>207.7</v>
      </c>
      <c r="AG322" s="1" t="n">
        <v>204</v>
      </c>
      <c r="AH322" s="1" t="n">
        <v>156.7</v>
      </c>
      <c r="AI322" s="1" t="n">
        <v>147.7</v>
      </c>
      <c r="AJ322" s="1" t="n">
        <v>123.9</v>
      </c>
      <c r="AK322" s="1" t="n">
        <v>142.1</v>
      </c>
      <c r="AL322" s="1" t="n">
        <v>164.1</v>
      </c>
      <c r="AM322" s="1" t="n">
        <v>160.8</v>
      </c>
      <c r="AN322" s="1" t="n">
        <v>120.5</v>
      </c>
      <c r="AO322" s="1" t="n">
        <v>111.3</v>
      </c>
      <c r="AP322" s="1" t="n">
        <v>90.2</v>
      </c>
      <c r="AQ322" s="1" t="n">
        <v>49.4</v>
      </c>
      <c r="AR322" s="1" t="n">
        <v>47.3</v>
      </c>
      <c r="AS322" s="1" t="n">
        <v>47.8</v>
      </c>
      <c r="AT322" s="1" t="n">
        <v>36.5</v>
      </c>
      <c r="AU322" s="1" t="n">
        <v>87.1</v>
      </c>
      <c r="AV322" s="1" t="n">
        <v>121</v>
      </c>
      <c r="AW322" s="1" t="n">
        <v>87.9</v>
      </c>
      <c r="AX322" s="1" t="n">
        <v>62.8</v>
      </c>
      <c r="AY322" s="1" t="n">
        <v>49.5</v>
      </c>
      <c r="AZ322" s="1" t="n">
        <v>79.1</v>
      </c>
      <c r="BA322" s="1" t="n">
        <v>99.3</v>
      </c>
      <c r="BB322" s="1" t="n">
        <v>98</v>
      </c>
      <c r="BC322" s="1" t="n">
        <v>91.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f aca="false">SUM(D322:BK322)</f>
        <v>17173.1</v>
      </c>
    </row>
    <row r="323" customFormat="false" ht="15" hidden="false" customHeight="false" outlineLevel="0" collapsed="false">
      <c r="A323" s="0" t="s">
        <v>12</v>
      </c>
      <c r="B323" s="0" t="s">
        <v>10</v>
      </c>
      <c r="C323" s="0" t="n">
        <v>1969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562.8</v>
      </c>
      <c r="M323" s="1" t="n">
        <v>606.4</v>
      </c>
      <c r="N323" s="1" t="n">
        <v>549.4</v>
      </c>
      <c r="O323" s="1" t="n">
        <v>482.4</v>
      </c>
      <c r="P323" s="1" t="n">
        <v>474.5</v>
      </c>
      <c r="Q323" s="1" t="n">
        <v>399</v>
      </c>
      <c r="R323" s="1" t="n">
        <v>349.8</v>
      </c>
      <c r="S323" s="1" t="n">
        <v>406.9</v>
      </c>
      <c r="T323" s="1" t="n">
        <v>378.4</v>
      </c>
      <c r="U323" s="1" t="n">
        <v>391.2</v>
      </c>
      <c r="V323" s="1" t="n">
        <v>356.4</v>
      </c>
      <c r="W323" s="1" t="n">
        <v>387.2</v>
      </c>
      <c r="X323" s="1" t="n">
        <v>437.5</v>
      </c>
      <c r="Y323" s="1" t="n">
        <v>365.9</v>
      </c>
      <c r="Z323" s="1" t="n">
        <v>400.8</v>
      </c>
      <c r="AA323" s="1" t="n">
        <v>417.2</v>
      </c>
      <c r="AB323" s="1" t="n">
        <v>377.1</v>
      </c>
      <c r="AC323" s="1" t="n">
        <v>370.6</v>
      </c>
      <c r="AD323" s="1" t="n">
        <v>408.9</v>
      </c>
      <c r="AE323" s="1" t="n">
        <v>495.4</v>
      </c>
      <c r="AF323" s="1" t="n">
        <v>492.4</v>
      </c>
      <c r="AG323" s="1" t="n">
        <v>461.3</v>
      </c>
      <c r="AH323" s="1" t="n">
        <v>423.2</v>
      </c>
      <c r="AI323" s="1" t="n">
        <v>401</v>
      </c>
      <c r="AJ323" s="1" t="n">
        <v>375</v>
      </c>
      <c r="AK323" s="1" t="n">
        <v>343.3</v>
      </c>
      <c r="AL323" s="1" t="n">
        <v>339.3</v>
      </c>
      <c r="AM323" s="1" t="n">
        <v>272.8</v>
      </c>
      <c r="AN323" s="1" t="n">
        <v>244.4</v>
      </c>
      <c r="AO323" s="1" t="n">
        <v>239.1</v>
      </c>
      <c r="AP323" s="1" t="n">
        <v>216.6</v>
      </c>
      <c r="AQ323" s="1" t="n">
        <v>229.9</v>
      </c>
      <c r="AR323" s="1" t="n">
        <v>228.6</v>
      </c>
      <c r="AS323" s="1" t="n">
        <v>150.9</v>
      </c>
      <c r="AT323" s="1" t="n">
        <v>121.1</v>
      </c>
      <c r="AU323" s="1" t="n">
        <v>110.4</v>
      </c>
      <c r="AV323" s="1" t="n">
        <v>88.1</v>
      </c>
      <c r="AW323" s="1" t="n">
        <v>75.8</v>
      </c>
      <c r="AX323" s="1" t="n">
        <v>66.1</v>
      </c>
      <c r="AY323" s="1" t="n">
        <v>62.6</v>
      </c>
      <c r="AZ323" s="1" t="n">
        <v>56.5</v>
      </c>
      <c r="BA323" s="1" t="n">
        <v>47.9</v>
      </c>
      <c r="BB323" s="1" t="n">
        <v>42.8</v>
      </c>
      <c r="BC323" s="1" t="n">
        <v>38.6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f aca="false">SUM(D323:BK323)</f>
        <v>13745.5</v>
      </c>
    </row>
    <row r="324" customFormat="false" ht="15" hidden="false" customHeight="false" outlineLevel="0" collapsed="false">
      <c r="A324" s="0" t="s">
        <v>12</v>
      </c>
      <c r="B324" s="0" t="s">
        <v>10</v>
      </c>
      <c r="C324" s="0" t="n">
        <v>197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386.1</v>
      </c>
      <c r="N324" s="1" t="n">
        <v>321.1</v>
      </c>
      <c r="O324" s="1" t="n">
        <v>298</v>
      </c>
      <c r="P324" s="1" t="n">
        <v>300.4</v>
      </c>
      <c r="Q324" s="1" t="n">
        <v>218.4</v>
      </c>
      <c r="R324" s="1" t="n">
        <v>179.2</v>
      </c>
      <c r="S324" s="1" t="n">
        <v>172.5</v>
      </c>
      <c r="T324" s="1" t="n">
        <v>189</v>
      </c>
      <c r="U324" s="1" t="n">
        <v>184.8</v>
      </c>
      <c r="V324" s="1" t="n">
        <v>177.6</v>
      </c>
      <c r="W324" s="1" t="n">
        <v>151.1</v>
      </c>
      <c r="X324" s="1" t="n">
        <v>164.2</v>
      </c>
      <c r="Y324" s="1" t="n">
        <v>181</v>
      </c>
      <c r="Z324" s="1" t="n">
        <v>195.6</v>
      </c>
      <c r="AA324" s="1" t="n">
        <v>185.2</v>
      </c>
      <c r="AB324" s="1" t="n">
        <v>191.8</v>
      </c>
      <c r="AC324" s="1" t="n">
        <v>189.6</v>
      </c>
      <c r="AD324" s="1" t="n">
        <v>133.1</v>
      </c>
      <c r="AE324" s="1" t="n">
        <v>119.3</v>
      </c>
      <c r="AF324" s="1" t="n">
        <v>165.1</v>
      </c>
      <c r="AG324" s="1" t="n">
        <v>155.9</v>
      </c>
      <c r="AH324" s="1" t="n">
        <v>165.4</v>
      </c>
      <c r="AI324" s="1" t="n">
        <v>236.4</v>
      </c>
      <c r="AJ324" s="1" t="n">
        <v>173.3</v>
      </c>
      <c r="AK324" s="1" t="n">
        <v>149.6</v>
      </c>
      <c r="AL324" s="1" t="n">
        <v>121.8</v>
      </c>
      <c r="AM324" s="1" t="n">
        <v>98.5</v>
      </c>
      <c r="AN324" s="1" t="n">
        <v>90.3</v>
      </c>
      <c r="AO324" s="1" t="n">
        <v>77.3</v>
      </c>
      <c r="AP324" s="1" t="n">
        <v>69.1</v>
      </c>
      <c r="AQ324" s="1" t="n">
        <v>77.5</v>
      </c>
      <c r="AR324" s="1" t="n">
        <v>51</v>
      </c>
      <c r="AS324" s="1" t="n">
        <v>41.7</v>
      </c>
      <c r="AT324" s="1" t="n">
        <v>44.7</v>
      </c>
      <c r="AU324" s="1" t="n">
        <v>28.7</v>
      </c>
      <c r="AV324" s="1" t="n">
        <v>26.3</v>
      </c>
      <c r="AW324" s="1" t="n">
        <v>25.4</v>
      </c>
      <c r="AX324" s="1" t="n">
        <v>22.9</v>
      </c>
      <c r="AY324" s="1" t="n">
        <v>41.3</v>
      </c>
      <c r="AZ324" s="1" t="n">
        <v>38</v>
      </c>
      <c r="BA324" s="1" t="n">
        <v>32.4</v>
      </c>
      <c r="BB324" s="1" t="n">
        <v>18.3</v>
      </c>
      <c r="BC324" s="1" t="n">
        <v>18.5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f aca="false">SUM(D324:BK324)</f>
        <v>5907.4</v>
      </c>
    </row>
    <row r="325" customFormat="false" ht="15" hidden="false" customHeight="false" outlineLevel="0" collapsed="false">
      <c r="A325" s="0" t="s">
        <v>12</v>
      </c>
      <c r="B325" s="0" t="s">
        <v>10</v>
      </c>
      <c r="C325" s="0" t="n">
        <v>1971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499.1</v>
      </c>
      <c r="O325" s="1" t="n">
        <v>450.5</v>
      </c>
      <c r="P325" s="1" t="n">
        <v>429.8</v>
      </c>
      <c r="Q325" s="1" t="n">
        <v>327.9</v>
      </c>
      <c r="R325" s="1" t="n">
        <v>310.5</v>
      </c>
      <c r="S325" s="1" t="n">
        <v>305.8</v>
      </c>
      <c r="T325" s="1" t="n">
        <v>302.5</v>
      </c>
      <c r="U325" s="1" t="n">
        <v>316.6</v>
      </c>
      <c r="V325" s="1" t="n">
        <v>285.4</v>
      </c>
      <c r="W325" s="1" t="n">
        <v>244.1</v>
      </c>
      <c r="X325" s="1" t="n">
        <v>186.2</v>
      </c>
      <c r="Y325" s="1" t="n">
        <v>156.6</v>
      </c>
      <c r="Z325" s="1" t="n">
        <v>197.7</v>
      </c>
      <c r="AA325" s="1" t="n">
        <v>161.3</v>
      </c>
      <c r="AB325" s="1" t="n">
        <v>169.7</v>
      </c>
      <c r="AC325" s="1" t="n">
        <v>167.7</v>
      </c>
      <c r="AD325" s="1" t="n">
        <v>174.6</v>
      </c>
      <c r="AE325" s="1" t="n">
        <v>168.4</v>
      </c>
      <c r="AF325" s="1" t="n">
        <v>172.8</v>
      </c>
      <c r="AG325" s="1" t="n">
        <v>138.4</v>
      </c>
      <c r="AH325" s="1" t="n">
        <v>193.2</v>
      </c>
      <c r="AI325" s="1" t="n">
        <v>237.3</v>
      </c>
      <c r="AJ325" s="1" t="n">
        <v>227</v>
      </c>
      <c r="AK325" s="1" t="n">
        <v>217</v>
      </c>
      <c r="AL325" s="1" t="n">
        <v>181.6</v>
      </c>
      <c r="AM325" s="1" t="n">
        <v>123</v>
      </c>
      <c r="AN325" s="1" t="n">
        <v>94.4</v>
      </c>
      <c r="AO325" s="1" t="n">
        <v>72.8</v>
      </c>
      <c r="AP325" s="1" t="n">
        <v>75.7</v>
      </c>
      <c r="AQ325" s="1" t="n">
        <v>44.8</v>
      </c>
      <c r="AR325" s="1" t="n">
        <v>39.5</v>
      </c>
      <c r="AS325" s="1" t="n">
        <v>33.5</v>
      </c>
      <c r="AT325" s="1" t="n">
        <v>28.8</v>
      </c>
      <c r="AU325" s="1" t="n">
        <v>30.5</v>
      </c>
      <c r="AV325" s="1" t="n">
        <v>27.9</v>
      </c>
      <c r="AW325" s="1" t="n">
        <v>29.8</v>
      </c>
      <c r="AX325" s="1" t="n">
        <v>24.9</v>
      </c>
      <c r="AY325" s="1" t="n">
        <v>18.4</v>
      </c>
      <c r="AZ325" s="1" t="n">
        <v>21.1</v>
      </c>
      <c r="BA325" s="1" t="n">
        <v>19.5</v>
      </c>
      <c r="BB325" s="1" t="n">
        <v>20.6</v>
      </c>
      <c r="BC325" s="1" t="n">
        <v>17.1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f aca="false">SUM(D325:BK325)</f>
        <v>6944</v>
      </c>
    </row>
    <row r="326" customFormat="false" ht="15" hidden="false" customHeight="false" outlineLevel="0" collapsed="false">
      <c r="A326" s="0" t="s">
        <v>12</v>
      </c>
      <c r="B326" s="0" t="s">
        <v>10</v>
      </c>
      <c r="C326" s="0" t="n">
        <v>197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565.4</v>
      </c>
      <c r="P326" s="1" t="n">
        <v>620</v>
      </c>
      <c r="Q326" s="1" t="n">
        <v>522</v>
      </c>
      <c r="R326" s="1" t="n">
        <v>416.5</v>
      </c>
      <c r="S326" s="1" t="n">
        <v>390.1</v>
      </c>
      <c r="T326" s="1" t="n">
        <v>457.6</v>
      </c>
      <c r="U326" s="1" t="n">
        <v>473.6</v>
      </c>
      <c r="V326" s="1" t="n">
        <v>411.1</v>
      </c>
      <c r="W326" s="1" t="n">
        <v>439.1</v>
      </c>
      <c r="X326" s="1" t="n">
        <v>433.2</v>
      </c>
      <c r="Y326" s="1" t="n">
        <v>435.9</v>
      </c>
      <c r="Z326" s="1" t="n">
        <v>372.6</v>
      </c>
      <c r="AA326" s="1" t="n">
        <v>371.8</v>
      </c>
      <c r="AB326" s="1" t="n">
        <v>456.2</v>
      </c>
      <c r="AC326" s="1" t="n">
        <v>402.3</v>
      </c>
      <c r="AD326" s="1" t="n">
        <v>415.6</v>
      </c>
      <c r="AE326" s="1" t="n">
        <v>442.1</v>
      </c>
      <c r="AF326" s="1" t="n">
        <v>450.9</v>
      </c>
      <c r="AG326" s="1" t="n">
        <v>456.8</v>
      </c>
      <c r="AH326" s="1" t="n">
        <v>449.5</v>
      </c>
      <c r="AI326" s="1" t="n">
        <v>570.3</v>
      </c>
      <c r="AJ326" s="1" t="n">
        <v>484.6</v>
      </c>
      <c r="AK326" s="1" t="n">
        <v>392.1</v>
      </c>
      <c r="AL326" s="1" t="n">
        <v>383</v>
      </c>
      <c r="AM326" s="1" t="n">
        <v>401.8</v>
      </c>
      <c r="AN326" s="1" t="n">
        <v>309.9</v>
      </c>
      <c r="AO326" s="1" t="n">
        <v>317.3</v>
      </c>
      <c r="AP326" s="1" t="n">
        <v>299.7</v>
      </c>
      <c r="AQ326" s="1" t="n">
        <v>287.3</v>
      </c>
      <c r="AR326" s="1" t="n">
        <v>289.2</v>
      </c>
      <c r="AS326" s="1" t="n">
        <v>216.5</v>
      </c>
      <c r="AT326" s="1" t="n">
        <v>187.3</v>
      </c>
      <c r="AU326" s="1" t="n">
        <v>145.6</v>
      </c>
      <c r="AV326" s="1" t="n">
        <v>129.4</v>
      </c>
      <c r="AW326" s="1" t="n">
        <v>121.7</v>
      </c>
      <c r="AX326" s="1" t="n">
        <v>72.1</v>
      </c>
      <c r="AY326" s="1" t="n">
        <v>51.8</v>
      </c>
      <c r="AZ326" s="1" t="n">
        <v>45.2</v>
      </c>
      <c r="BA326" s="1" t="n">
        <v>38.8</v>
      </c>
      <c r="BB326" s="1" t="n">
        <v>23.6</v>
      </c>
      <c r="BC326" s="1" t="n">
        <v>23.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f aca="false">SUM(D326:BK326)</f>
        <v>13772.7</v>
      </c>
    </row>
    <row r="327" customFormat="false" ht="15" hidden="false" customHeight="false" outlineLevel="0" collapsed="false">
      <c r="A327" s="0" t="s">
        <v>12</v>
      </c>
      <c r="B327" s="0" t="s">
        <v>10</v>
      </c>
      <c r="C327" s="0" t="n">
        <v>197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888.5</v>
      </c>
      <c r="Q327" s="1" t="n">
        <v>766.5</v>
      </c>
      <c r="R327" s="1" t="n">
        <v>620.2</v>
      </c>
      <c r="S327" s="1" t="n">
        <v>591.4</v>
      </c>
      <c r="T327" s="1" t="n">
        <v>569.7</v>
      </c>
      <c r="U327" s="1" t="n">
        <v>580.4</v>
      </c>
      <c r="V327" s="1" t="n">
        <v>661.9</v>
      </c>
      <c r="W327" s="1" t="n">
        <v>729.6</v>
      </c>
      <c r="X327" s="1" t="n">
        <v>719.3</v>
      </c>
      <c r="Y327" s="1" t="n">
        <v>613.1</v>
      </c>
      <c r="Z327" s="1" t="n">
        <v>606.8</v>
      </c>
      <c r="AA327" s="1" t="n">
        <v>556.7</v>
      </c>
      <c r="AB327" s="1" t="n">
        <v>495.2</v>
      </c>
      <c r="AC327" s="1" t="n">
        <v>490.5</v>
      </c>
      <c r="AD327" s="1" t="n">
        <v>469</v>
      </c>
      <c r="AE327" s="1" t="n">
        <v>487.5</v>
      </c>
      <c r="AF327" s="1" t="n">
        <v>436.3</v>
      </c>
      <c r="AG327" s="1" t="n">
        <v>465.6</v>
      </c>
      <c r="AH327" s="1" t="n">
        <v>669.4</v>
      </c>
      <c r="AI327" s="1" t="n">
        <v>890.4</v>
      </c>
      <c r="AJ327" s="1" t="n">
        <v>594.6</v>
      </c>
      <c r="AK327" s="1" t="n">
        <v>479</v>
      </c>
      <c r="AL327" s="1" t="n">
        <v>404.9</v>
      </c>
      <c r="AM327" s="1" t="n">
        <v>472.8</v>
      </c>
      <c r="AN327" s="1" t="n">
        <v>478.8</v>
      </c>
      <c r="AO327" s="1" t="n">
        <v>465.9</v>
      </c>
      <c r="AP327" s="1" t="n">
        <v>471.3</v>
      </c>
      <c r="AQ327" s="1" t="n">
        <v>401</v>
      </c>
      <c r="AR327" s="1" t="n">
        <v>225.8</v>
      </c>
      <c r="AS327" s="1" t="n">
        <v>128.7</v>
      </c>
      <c r="AT327" s="1" t="n">
        <v>105.4</v>
      </c>
      <c r="AU327" s="1" t="n">
        <v>97.8</v>
      </c>
      <c r="AV327" s="1" t="n">
        <v>73.1</v>
      </c>
      <c r="AW327" s="1" t="n">
        <v>47.4</v>
      </c>
      <c r="AX327" s="1" t="n">
        <v>100</v>
      </c>
      <c r="AY327" s="1" t="n">
        <v>108.7</v>
      </c>
      <c r="AZ327" s="1" t="n">
        <v>105.6</v>
      </c>
      <c r="BA327" s="1" t="n">
        <v>94.9</v>
      </c>
      <c r="BB327" s="1" t="n">
        <v>94.5</v>
      </c>
      <c r="BC327" s="1" t="n">
        <v>85.2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f aca="false">SUM(D327:BK327)</f>
        <v>17343.4</v>
      </c>
    </row>
    <row r="328" customFormat="false" ht="15" hidden="false" customHeight="false" outlineLevel="0" collapsed="false">
      <c r="A328" s="0" t="s">
        <v>12</v>
      </c>
      <c r="B328" s="0" t="s">
        <v>10</v>
      </c>
      <c r="C328" s="0" t="n">
        <v>1974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714.7</v>
      </c>
      <c r="R328" s="1" t="n">
        <v>586.4</v>
      </c>
      <c r="S328" s="1" t="n">
        <v>497.4</v>
      </c>
      <c r="T328" s="1" t="n">
        <v>489</v>
      </c>
      <c r="U328" s="1" t="n">
        <v>549.8</v>
      </c>
      <c r="V328" s="1" t="n">
        <v>580.5</v>
      </c>
      <c r="W328" s="1" t="n">
        <v>616.6</v>
      </c>
      <c r="X328" s="1" t="n">
        <v>656.4</v>
      </c>
      <c r="Y328" s="1" t="n">
        <v>619.1</v>
      </c>
      <c r="Z328" s="1" t="n">
        <v>588.7</v>
      </c>
      <c r="AA328" s="1" t="n">
        <v>524.6</v>
      </c>
      <c r="AB328" s="1" t="n">
        <v>541.4</v>
      </c>
      <c r="AC328" s="1" t="n">
        <v>514.5</v>
      </c>
      <c r="AD328" s="1" t="n">
        <v>449.7</v>
      </c>
      <c r="AE328" s="1" t="n">
        <v>472.1</v>
      </c>
      <c r="AF328" s="1" t="n">
        <v>522.2</v>
      </c>
      <c r="AG328" s="1" t="n">
        <v>613.5</v>
      </c>
      <c r="AH328" s="1" t="n">
        <v>635.6</v>
      </c>
      <c r="AI328" s="1" t="n">
        <v>811.1</v>
      </c>
      <c r="AJ328" s="1" t="n">
        <v>556.7</v>
      </c>
      <c r="AK328" s="1" t="n">
        <v>535.9</v>
      </c>
      <c r="AL328" s="1" t="n">
        <v>448.3</v>
      </c>
      <c r="AM328" s="1" t="n">
        <v>430.2</v>
      </c>
      <c r="AN328" s="1" t="n">
        <v>418</v>
      </c>
      <c r="AO328" s="1" t="n">
        <v>372.8</v>
      </c>
      <c r="AP328" s="1" t="n">
        <v>534.9</v>
      </c>
      <c r="AQ328" s="1" t="n">
        <v>389.7</v>
      </c>
      <c r="AR328" s="1" t="n">
        <v>289</v>
      </c>
      <c r="AS328" s="1" t="n">
        <v>195</v>
      </c>
      <c r="AT328" s="1" t="n">
        <v>125.5</v>
      </c>
      <c r="AU328" s="1" t="n">
        <v>117.7</v>
      </c>
      <c r="AV328" s="1" t="n">
        <v>88.6</v>
      </c>
      <c r="AW328" s="1" t="n">
        <v>96.1</v>
      </c>
      <c r="AX328" s="1" t="n">
        <v>78.8</v>
      </c>
      <c r="AY328" s="1" t="n">
        <v>59.6</v>
      </c>
      <c r="AZ328" s="1" t="n">
        <v>50.1</v>
      </c>
      <c r="BA328" s="1" t="n">
        <v>42.7</v>
      </c>
      <c r="BB328" s="1" t="n">
        <v>42.3</v>
      </c>
      <c r="BC328" s="1" t="n">
        <v>42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f aca="false">SUM(D328:BK328)</f>
        <v>15897.2</v>
      </c>
    </row>
    <row r="329" customFormat="false" ht="15" hidden="false" customHeight="false" outlineLevel="0" collapsed="false">
      <c r="A329" s="0" t="s">
        <v>12</v>
      </c>
      <c r="B329" s="0" t="s">
        <v>10</v>
      </c>
      <c r="C329" s="0" t="n">
        <v>1975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645.7</v>
      </c>
      <c r="S329" s="1" t="n">
        <v>592.1</v>
      </c>
      <c r="T329" s="1" t="n">
        <v>581.6</v>
      </c>
      <c r="U329" s="1" t="n">
        <v>538.4</v>
      </c>
      <c r="V329" s="1" t="n">
        <v>526.8</v>
      </c>
      <c r="W329" s="1" t="n">
        <v>446.1</v>
      </c>
      <c r="X329" s="1" t="n">
        <v>400.5</v>
      </c>
      <c r="Y329" s="1" t="n">
        <v>383.8</v>
      </c>
      <c r="Z329" s="1" t="n">
        <v>356.7</v>
      </c>
      <c r="AA329" s="1" t="n">
        <v>347.7</v>
      </c>
      <c r="AB329" s="1" t="n">
        <v>342.4</v>
      </c>
      <c r="AC329" s="1" t="n">
        <v>344.8</v>
      </c>
      <c r="AD329" s="1" t="n">
        <v>344.9</v>
      </c>
      <c r="AE329" s="1" t="n">
        <v>367.4</v>
      </c>
      <c r="AF329" s="1" t="n">
        <v>347.2</v>
      </c>
      <c r="AG329" s="1" t="n">
        <v>317</v>
      </c>
      <c r="AH329" s="1" t="n">
        <v>322.9</v>
      </c>
      <c r="AI329" s="1" t="n">
        <v>315</v>
      </c>
      <c r="AJ329" s="1" t="n">
        <v>268.2</v>
      </c>
      <c r="AK329" s="1" t="n">
        <v>246.6</v>
      </c>
      <c r="AL329" s="1" t="n">
        <v>232.2</v>
      </c>
      <c r="AM329" s="1" t="n">
        <v>255.1</v>
      </c>
      <c r="AN329" s="1" t="n">
        <v>214.7</v>
      </c>
      <c r="AO329" s="1" t="n">
        <v>178.7</v>
      </c>
      <c r="AP329" s="1" t="n">
        <v>194.1</v>
      </c>
      <c r="AQ329" s="1" t="n">
        <v>151.3</v>
      </c>
      <c r="AR329" s="1" t="n">
        <v>144.3</v>
      </c>
      <c r="AS329" s="1" t="n">
        <v>101.3</v>
      </c>
      <c r="AT329" s="1" t="n">
        <v>97.6</v>
      </c>
      <c r="AU329" s="1" t="n">
        <v>83.9</v>
      </c>
      <c r="AV329" s="1" t="n">
        <v>68.4</v>
      </c>
      <c r="AW329" s="1" t="n">
        <v>64.6</v>
      </c>
      <c r="AX329" s="1" t="n">
        <v>59.5</v>
      </c>
      <c r="AY329" s="1" t="n">
        <v>45.3</v>
      </c>
      <c r="AZ329" s="1" t="n">
        <v>46.3</v>
      </c>
      <c r="BA329" s="1" t="n">
        <v>42.8</v>
      </c>
      <c r="BB329" s="1" t="n">
        <v>40.6</v>
      </c>
      <c r="BC329" s="1" t="n">
        <v>38.6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f aca="false">SUM(D329:BK329)</f>
        <v>10095.1</v>
      </c>
    </row>
    <row r="330" customFormat="false" ht="15" hidden="false" customHeight="false" outlineLevel="0" collapsed="false">
      <c r="A330" s="0" t="s">
        <v>12</v>
      </c>
      <c r="B330" s="0" t="s">
        <v>10</v>
      </c>
      <c r="C330" s="0" t="n">
        <v>1976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727.2</v>
      </c>
      <c r="T330" s="1" t="n">
        <v>533.4</v>
      </c>
      <c r="U330" s="1" t="n">
        <v>452.4</v>
      </c>
      <c r="V330" s="1" t="n">
        <v>402.3</v>
      </c>
      <c r="W330" s="1" t="n">
        <v>424.2</v>
      </c>
      <c r="X330" s="1" t="n">
        <v>405.1</v>
      </c>
      <c r="Y330" s="1" t="n">
        <v>382.6</v>
      </c>
      <c r="Z330" s="1" t="n">
        <v>388.8</v>
      </c>
      <c r="AA330" s="1" t="n">
        <v>423.1</v>
      </c>
      <c r="AB330" s="1" t="n">
        <v>411.8</v>
      </c>
      <c r="AC330" s="1" t="n">
        <v>338.7</v>
      </c>
      <c r="AD330" s="1" t="n">
        <v>257.7</v>
      </c>
      <c r="AE330" s="1" t="n">
        <v>221.8</v>
      </c>
      <c r="AF330" s="1" t="n">
        <v>225.4</v>
      </c>
      <c r="AG330" s="1" t="n">
        <v>235.5</v>
      </c>
      <c r="AH330" s="1" t="n">
        <v>234.1</v>
      </c>
      <c r="AI330" s="1" t="n">
        <v>249.1</v>
      </c>
      <c r="AJ330" s="1" t="n">
        <v>237.4</v>
      </c>
      <c r="AK330" s="1" t="n">
        <v>204.4</v>
      </c>
      <c r="AL330" s="1" t="n">
        <v>183.5</v>
      </c>
      <c r="AM330" s="1" t="n">
        <v>171.8</v>
      </c>
      <c r="AN330" s="1" t="n">
        <v>129.2</v>
      </c>
      <c r="AO330" s="1" t="n">
        <v>142.9</v>
      </c>
      <c r="AP330" s="1" t="n">
        <v>140.1</v>
      </c>
      <c r="AQ330" s="1" t="n">
        <v>125.7</v>
      </c>
      <c r="AR330" s="1" t="n">
        <v>115.2</v>
      </c>
      <c r="AS330" s="1" t="n">
        <v>103.9</v>
      </c>
      <c r="AT330" s="1" t="n">
        <v>98</v>
      </c>
      <c r="AU330" s="1" t="n">
        <v>92.7</v>
      </c>
      <c r="AV330" s="1" t="n">
        <v>89.4</v>
      </c>
      <c r="AW330" s="1" t="n">
        <v>76.4</v>
      </c>
      <c r="AX330" s="1" t="n">
        <v>67.6</v>
      </c>
      <c r="AY330" s="1" t="n">
        <v>84.1</v>
      </c>
      <c r="AZ330" s="1" t="n">
        <v>76.9</v>
      </c>
      <c r="BA330" s="1" t="n">
        <v>84.6</v>
      </c>
      <c r="BB330" s="1" t="n">
        <v>111.7</v>
      </c>
      <c r="BC330" s="1" t="n">
        <v>101.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f aca="false">SUM(D330:BK330)</f>
        <v>8750</v>
      </c>
    </row>
    <row r="331" customFormat="false" ht="15" hidden="false" customHeight="false" outlineLevel="0" collapsed="false">
      <c r="A331" s="0" t="s">
        <v>12</v>
      </c>
      <c r="B331" s="0" t="s">
        <v>10</v>
      </c>
      <c r="C331" s="0" t="n">
        <v>1977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628.9</v>
      </c>
      <c r="U331" s="1" t="n">
        <v>603.2</v>
      </c>
      <c r="V331" s="1" t="n">
        <v>551.6</v>
      </c>
      <c r="W331" s="1" t="n">
        <v>522.4</v>
      </c>
      <c r="X331" s="1" t="n">
        <v>481.2</v>
      </c>
      <c r="Y331" s="1" t="n">
        <v>517</v>
      </c>
      <c r="Z331" s="1" t="n">
        <v>454.7</v>
      </c>
      <c r="AA331" s="1" t="n">
        <v>419.6</v>
      </c>
      <c r="AB331" s="1" t="n">
        <v>410.9</v>
      </c>
      <c r="AC331" s="1" t="n">
        <v>421.1</v>
      </c>
      <c r="AD331" s="1" t="n">
        <v>366.2</v>
      </c>
      <c r="AE331" s="1" t="n">
        <v>337.8</v>
      </c>
      <c r="AF331" s="1" t="n">
        <v>333.2</v>
      </c>
      <c r="AG331" s="1" t="n">
        <v>339.4</v>
      </c>
      <c r="AH331" s="1" t="n">
        <v>333.5</v>
      </c>
      <c r="AI331" s="1" t="n">
        <v>351.8</v>
      </c>
      <c r="AJ331" s="1" t="n">
        <v>306.2</v>
      </c>
      <c r="AK331" s="1" t="n">
        <v>249.3</v>
      </c>
      <c r="AL331" s="1" t="n">
        <v>251.8</v>
      </c>
      <c r="AM331" s="1" t="n">
        <v>280.4</v>
      </c>
      <c r="AN331" s="1" t="n">
        <v>265.6</v>
      </c>
      <c r="AO331" s="1" t="n">
        <v>210.8</v>
      </c>
      <c r="AP331" s="1" t="n">
        <v>188.7</v>
      </c>
      <c r="AQ331" s="1" t="n">
        <v>208.5</v>
      </c>
      <c r="AR331" s="1" t="n">
        <v>182.3</v>
      </c>
      <c r="AS331" s="1" t="n">
        <v>143.5</v>
      </c>
      <c r="AT331" s="1" t="n">
        <v>116.5</v>
      </c>
      <c r="AU331" s="1" t="n">
        <v>126.1</v>
      </c>
      <c r="AV331" s="1" t="n">
        <v>100.4</v>
      </c>
      <c r="AW331" s="1" t="n">
        <v>94.1</v>
      </c>
      <c r="AX331" s="1" t="n">
        <v>87.1</v>
      </c>
      <c r="AY331" s="1" t="n">
        <v>101.8</v>
      </c>
      <c r="AZ331" s="1" t="n">
        <v>100.2</v>
      </c>
      <c r="BA331" s="1" t="n">
        <v>95.4</v>
      </c>
      <c r="BB331" s="1" t="n">
        <v>81.5</v>
      </c>
      <c r="BC331" s="1" t="n">
        <v>74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f aca="false">SUM(D331:BK331)</f>
        <v>10336.7</v>
      </c>
    </row>
    <row r="332" customFormat="false" ht="15" hidden="false" customHeight="false" outlineLevel="0" collapsed="false">
      <c r="A332" s="0" t="s">
        <v>12</v>
      </c>
      <c r="B332" s="0" t="s">
        <v>10</v>
      </c>
      <c r="C332" s="0" t="n">
        <v>1978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897.7</v>
      </c>
      <c r="V332" s="1" t="n">
        <v>765.7</v>
      </c>
      <c r="W332" s="1" t="n">
        <v>746</v>
      </c>
      <c r="X332" s="1" t="n">
        <v>744.6</v>
      </c>
      <c r="Y332" s="1" t="n">
        <v>806.3</v>
      </c>
      <c r="Z332" s="1" t="n">
        <v>732.5</v>
      </c>
      <c r="AA332" s="1" t="n">
        <v>703.6</v>
      </c>
      <c r="AB332" s="1" t="n">
        <v>637.3</v>
      </c>
      <c r="AC332" s="1" t="n">
        <v>675.2</v>
      </c>
      <c r="AD332" s="1" t="n">
        <v>700.9</v>
      </c>
      <c r="AE332" s="1" t="n">
        <v>651</v>
      </c>
      <c r="AF332" s="1" t="n">
        <v>662.4</v>
      </c>
      <c r="AG332" s="1" t="n">
        <v>700.1</v>
      </c>
      <c r="AH332" s="1" t="n">
        <v>630</v>
      </c>
      <c r="AI332" s="1" t="n">
        <v>644.9</v>
      </c>
      <c r="AJ332" s="1" t="n">
        <v>676.2</v>
      </c>
      <c r="AK332" s="1" t="n">
        <v>675.3</v>
      </c>
      <c r="AL332" s="1" t="n">
        <v>670.9</v>
      </c>
      <c r="AM332" s="1" t="n">
        <v>724.7</v>
      </c>
      <c r="AN332" s="1" t="n">
        <v>713.4</v>
      </c>
      <c r="AO332" s="1" t="n">
        <v>655.3</v>
      </c>
      <c r="AP332" s="1" t="n">
        <v>562.9</v>
      </c>
      <c r="AQ332" s="1" t="n">
        <v>546.8</v>
      </c>
      <c r="AR332" s="1" t="n">
        <v>563.9</v>
      </c>
      <c r="AS332" s="1" t="n">
        <v>516.1</v>
      </c>
      <c r="AT332" s="1" t="n">
        <v>393</v>
      </c>
      <c r="AU332" s="1" t="n">
        <v>360.2</v>
      </c>
      <c r="AV332" s="1" t="n">
        <v>267.2</v>
      </c>
      <c r="AW332" s="1" t="n">
        <v>203.6</v>
      </c>
      <c r="AX332" s="1" t="n">
        <v>227.6</v>
      </c>
      <c r="AY332" s="1" t="n">
        <v>240.6</v>
      </c>
      <c r="AZ332" s="1" t="n">
        <v>191.8</v>
      </c>
      <c r="BA332" s="1" t="n">
        <v>163.7</v>
      </c>
      <c r="BB332" s="1" t="n">
        <v>134.7</v>
      </c>
      <c r="BC332" s="1" t="n">
        <v>132.8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f aca="false">SUM(D332:BK332)</f>
        <v>19318.9</v>
      </c>
    </row>
    <row r="333" customFormat="false" ht="15" hidden="false" customHeight="false" outlineLevel="0" collapsed="false">
      <c r="A333" s="0" t="s">
        <v>12</v>
      </c>
      <c r="B333" s="0" t="s">
        <v>10</v>
      </c>
      <c r="C333" s="0" t="n">
        <v>1979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1497</v>
      </c>
      <c r="W333" s="1" t="n">
        <v>1465.7</v>
      </c>
      <c r="X333" s="1" t="n">
        <v>1251.3</v>
      </c>
      <c r="Y333" s="1" t="n">
        <v>1177.4</v>
      </c>
      <c r="Z333" s="1" t="n">
        <v>1159.7</v>
      </c>
      <c r="AA333" s="1" t="n">
        <v>1124.5</v>
      </c>
      <c r="AB333" s="1" t="n">
        <v>975.8</v>
      </c>
      <c r="AC333" s="1" t="n">
        <v>1008.6</v>
      </c>
      <c r="AD333" s="1" t="n">
        <v>1119.5</v>
      </c>
      <c r="AE333" s="1" t="n">
        <v>1015.1</v>
      </c>
      <c r="AF333" s="1" t="n">
        <v>859.2</v>
      </c>
      <c r="AG333" s="1" t="n">
        <v>812.4</v>
      </c>
      <c r="AH333" s="1" t="n">
        <v>785.5</v>
      </c>
      <c r="AI333" s="1" t="n">
        <v>840.5</v>
      </c>
      <c r="AJ333" s="1" t="n">
        <v>736.7</v>
      </c>
      <c r="AK333" s="1" t="n">
        <v>696.5</v>
      </c>
      <c r="AL333" s="1" t="n">
        <v>665.8</v>
      </c>
      <c r="AM333" s="1" t="n">
        <v>687.9</v>
      </c>
      <c r="AN333" s="1" t="n">
        <v>735.5</v>
      </c>
      <c r="AO333" s="1" t="n">
        <v>725.9</v>
      </c>
      <c r="AP333" s="1" t="n">
        <v>649.2</v>
      </c>
      <c r="AQ333" s="1" t="n">
        <v>595.6</v>
      </c>
      <c r="AR333" s="1" t="n">
        <v>452.6</v>
      </c>
      <c r="AS333" s="1" t="n">
        <v>478.3</v>
      </c>
      <c r="AT333" s="1" t="n">
        <v>411.9</v>
      </c>
      <c r="AU333" s="1" t="n">
        <v>390.7</v>
      </c>
      <c r="AV333" s="1" t="n">
        <v>372.6</v>
      </c>
      <c r="AW333" s="1" t="n">
        <v>356</v>
      </c>
      <c r="AX333" s="1" t="n">
        <v>324</v>
      </c>
      <c r="AY333" s="1" t="n">
        <v>272.8</v>
      </c>
      <c r="AZ333" s="1" t="n">
        <v>279.9</v>
      </c>
      <c r="BA333" s="1" t="n">
        <v>249.9</v>
      </c>
      <c r="BB333" s="1" t="n">
        <v>215.3</v>
      </c>
      <c r="BC333" s="1" t="n">
        <v>196.8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f aca="false">SUM(D333:BK333)</f>
        <v>24586.1</v>
      </c>
    </row>
    <row r="334" customFormat="false" ht="15" hidden="false" customHeight="false" outlineLevel="0" collapsed="false">
      <c r="A334" s="0" t="s">
        <v>12</v>
      </c>
      <c r="B334" s="0" t="s">
        <v>10</v>
      </c>
      <c r="C334" s="0" t="n">
        <v>198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1378.6</v>
      </c>
      <c r="X334" s="1" t="n">
        <v>1143.8</v>
      </c>
      <c r="Y334" s="1" t="n">
        <v>1038.9</v>
      </c>
      <c r="Z334" s="1" t="n">
        <v>991</v>
      </c>
      <c r="AA334" s="1" t="n">
        <v>903.9</v>
      </c>
      <c r="AB334" s="1" t="n">
        <v>876</v>
      </c>
      <c r="AC334" s="1" t="n">
        <v>880</v>
      </c>
      <c r="AD334" s="1" t="n">
        <v>841</v>
      </c>
      <c r="AE334" s="1" t="n">
        <v>886.1</v>
      </c>
      <c r="AF334" s="1" t="n">
        <v>914.5</v>
      </c>
      <c r="AG334" s="1" t="n">
        <v>908.6</v>
      </c>
      <c r="AH334" s="1" t="n">
        <v>830.3</v>
      </c>
      <c r="AI334" s="1" t="n">
        <v>750.5</v>
      </c>
      <c r="AJ334" s="1" t="n">
        <v>706.6</v>
      </c>
      <c r="AK334" s="1" t="n">
        <v>688.6</v>
      </c>
      <c r="AL334" s="1" t="n">
        <v>606.5</v>
      </c>
      <c r="AM334" s="1" t="n">
        <v>588.5</v>
      </c>
      <c r="AN334" s="1" t="n">
        <v>551.3</v>
      </c>
      <c r="AO334" s="1" t="n">
        <v>533.8</v>
      </c>
      <c r="AP334" s="1" t="n">
        <v>481.5</v>
      </c>
      <c r="AQ334" s="1" t="n">
        <v>520.5</v>
      </c>
      <c r="AR334" s="1" t="n">
        <v>503.5</v>
      </c>
      <c r="AS334" s="1" t="n">
        <v>475.4</v>
      </c>
      <c r="AT334" s="1" t="n">
        <v>430.5</v>
      </c>
      <c r="AU334" s="1" t="n">
        <v>384.5</v>
      </c>
      <c r="AV334" s="1" t="n">
        <v>322.7</v>
      </c>
      <c r="AW334" s="1" t="n">
        <v>282.1</v>
      </c>
      <c r="AX334" s="1" t="n">
        <v>279.7</v>
      </c>
      <c r="AY334" s="1" t="n">
        <v>294.3</v>
      </c>
      <c r="AZ334" s="1" t="n">
        <v>372.8</v>
      </c>
      <c r="BA334" s="1" t="n">
        <v>391.7</v>
      </c>
      <c r="BB334" s="1" t="n">
        <v>423.8</v>
      </c>
      <c r="BC334" s="1" t="n">
        <v>343.9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f aca="false">SUM(D334:BK334)</f>
        <v>21525.4</v>
      </c>
    </row>
    <row r="335" customFormat="false" ht="15" hidden="false" customHeight="false" outlineLevel="0" collapsed="false">
      <c r="A335" s="0" t="s">
        <v>12</v>
      </c>
      <c r="B335" s="0" t="s">
        <v>10</v>
      </c>
      <c r="C335" s="0" t="n">
        <v>1981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1044.3</v>
      </c>
      <c r="Y335" s="1" t="n">
        <v>913.8</v>
      </c>
      <c r="Z335" s="1" t="n">
        <v>801.6</v>
      </c>
      <c r="AA335" s="1" t="n">
        <v>833.2</v>
      </c>
      <c r="AB335" s="1" t="n">
        <v>801.3</v>
      </c>
      <c r="AC335" s="1" t="n">
        <v>778.4</v>
      </c>
      <c r="AD335" s="1" t="n">
        <v>745.8</v>
      </c>
      <c r="AE335" s="1" t="n">
        <v>697.1</v>
      </c>
      <c r="AF335" s="1" t="n">
        <v>637.5</v>
      </c>
      <c r="AG335" s="1" t="n">
        <v>581.6</v>
      </c>
      <c r="AH335" s="1" t="n">
        <v>565.2</v>
      </c>
      <c r="AI335" s="1" t="n">
        <v>563.5</v>
      </c>
      <c r="AJ335" s="1" t="n">
        <v>530.7</v>
      </c>
      <c r="AK335" s="1" t="n">
        <v>497.8</v>
      </c>
      <c r="AL335" s="1" t="n">
        <v>473.4</v>
      </c>
      <c r="AM335" s="1" t="n">
        <v>463</v>
      </c>
      <c r="AN335" s="1" t="n">
        <v>444.3</v>
      </c>
      <c r="AO335" s="1" t="n">
        <v>380.8</v>
      </c>
      <c r="AP335" s="1" t="n">
        <v>368.9</v>
      </c>
      <c r="AQ335" s="1" t="n">
        <v>341.6</v>
      </c>
      <c r="AR335" s="1" t="n">
        <v>330.9</v>
      </c>
      <c r="AS335" s="1" t="n">
        <v>404</v>
      </c>
      <c r="AT335" s="1" t="n">
        <v>429.2</v>
      </c>
      <c r="AU335" s="1" t="n">
        <v>428.6</v>
      </c>
      <c r="AV335" s="1" t="n">
        <v>402.2</v>
      </c>
      <c r="AW335" s="1" t="n">
        <v>398.8</v>
      </c>
      <c r="AX335" s="1" t="n">
        <v>341.7</v>
      </c>
      <c r="AY335" s="1" t="n">
        <v>261.4</v>
      </c>
      <c r="AZ335" s="1" t="n">
        <v>223.8</v>
      </c>
      <c r="BA335" s="1" t="n">
        <v>202.9</v>
      </c>
      <c r="BB335" s="1" t="n">
        <v>157.6</v>
      </c>
      <c r="BC335" s="1" t="n">
        <v>200.9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f aca="false">SUM(D335:BK335)</f>
        <v>16245.8</v>
      </c>
    </row>
    <row r="336" customFormat="false" ht="15" hidden="false" customHeight="false" outlineLevel="0" collapsed="false">
      <c r="A336" s="0" t="s">
        <v>12</v>
      </c>
      <c r="B336" s="0" t="s">
        <v>10</v>
      </c>
      <c r="C336" s="0" t="n">
        <v>1982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1069.7</v>
      </c>
      <c r="Z336" s="1" t="n">
        <v>812.3</v>
      </c>
      <c r="AA336" s="1" t="n">
        <v>847.6</v>
      </c>
      <c r="AB336" s="1" t="n">
        <v>753.9</v>
      </c>
      <c r="AC336" s="1" t="n">
        <v>711.9</v>
      </c>
      <c r="AD336" s="1" t="n">
        <v>651.4</v>
      </c>
      <c r="AE336" s="1" t="n">
        <v>658</v>
      </c>
      <c r="AF336" s="1" t="n">
        <v>600.3</v>
      </c>
      <c r="AG336" s="1" t="n">
        <v>581.4</v>
      </c>
      <c r="AH336" s="1" t="n">
        <v>609.1</v>
      </c>
      <c r="AI336" s="1" t="n">
        <v>605</v>
      </c>
      <c r="AJ336" s="1" t="n">
        <v>565.4</v>
      </c>
      <c r="AK336" s="1" t="n">
        <v>508.3</v>
      </c>
      <c r="AL336" s="1" t="n">
        <v>471.9</v>
      </c>
      <c r="AM336" s="1" t="n">
        <v>446.5</v>
      </c>
      <c r="AN336" s="1" t="n">
        <v>420.4</v>
      </c>
      <c r="AO336" s="1" t="n">
        <v>337.3</v>
      </c>
      <c r="AP336" s="1" t="n">
        <v>280.2</v>
      </c>
      <c r="AQ336" s="1" t="n">
        <v>256.8</v>
      </c>
      <c r="AR336" s="1" t="n">
        <v>225.9</v>
      </c>
      <c r="AS336" s="1" t="n">
        <v>228.9</v>
      </c>
      <c r="AT336" s="1" t="n">
        <v>181.8</v>
      </c>
      <c r="AU336" s="1" t="n">
        <v>174.1</v>
      </c>
      <c r="AV336" s="1" t="n">
        <v>140.8</v>
      </c>
      <c r="AW336" s="1" t="n">
        <v>134.8</v>
      </c>
      <c r="AX336" s="1" t="n">
        <v>173.5</v>
      </c>
      <c r="AY336" s="1" t="n">
        <v>172.7</v>
      </c>
      <c r="AZ336" s="1" t="n">
        <v>155.6</v>
      </c>
      <c r="BA336" s="1" t="n">
        <v>136.6</v>
      </c>
      <c r="BB336" s="1" t="n">
        <v>112.7</v>
      </c>
      <c r="BC336" s="1" t="n">
        <v>130.8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f aca="false">SUM(D336:BK336)</f>
        <v>13155.6</v>
      </c>
    </row>
    <row r="337" customFormat="false" ht="15" hidden="false" customHeight="false" outlineLevel="0" collapsed="false">
      <c r="A337" s="0" t="s">
        <v>12</v>
      </c>
      <c r="B337" s="0" t="s">
        <v>10</v>
      </c>
      <c r="C337" s="0" t="n">
        <v>1983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1680.4</v>
      </c>
      <c r="AA337" s="1" t="n">
        <v>1359.8</v>
      </c>
      <c r="AB337" s="1" t="n">
        <v>1257.1</v>
      </c>
      <c r="AC337" s="1" t="n">
        <v>1329.8</v>
      </c>
      <c r="AD337" s="1" t="n">
        <v>1299.7</v>
      </c>
      <c r="AE337" s="1" t="n">
        <v>1255.7</v>
      </c>
      <c r="AF337" s="1" t="n">
        <v>1139</v>
      </c>
      <c r="AG337" s="1" t="n">
        <v>1207.5</v>
      </c>
      <c r="AH337" s="1" t="n">
        <v>1191.6</v>
      </c>
      <c r="AI337" s="1" t="n">
        <v>1258.8</v>
      </c>
      <c r="AJ337" s="1" t="n">
        <v>1196.2</v>
      </c>
      <c r="AK337" s="1" t="n">
        <v>1121.6</v>
      </c>
      <c r="AL337" s="1" t="n">
        <v>1022</v>
      </c>
      <c r="AM337" s="1" t="n">
        <v>975.6</v>
      </c>
      <c r="AN337" s="1" t="n">
        <v>907.6</v>
      </c>
      <c r="AO337" s="1" t="n">
        <v>773.2</v>
      </c>
      <c r="AP337" s="1" t="n">
        <v>656.2</v>
      </c>
      <c r="AQ337" s="1" t="n">
        <v>551.6</v>
      </c>
      <c r="AR337" s="1" t="n">
        <v>497.5</v>
      </c>
      <c r="AS337" s="1" t="n">
        <v>453.2</v>
      </c>
      <c r="AT337" s="1" t="n">
        <v>767.8</v>
      </c>
      <c r="AU337" s="1" t="n">
        <v>583.4</v>
      </c>
      <c r="AV337" s="1" t="n">
        <v>718</v>
      </c>
      <c r="AW337" s="1" t="n">
        <v>628.5</v>
      </c>
      <c r="AX337" s="1" t="n">
        <v>463.3</v>
      </c>
      <c r="AY337" s="1" t="n">
        <v>394</v>
      </c>
      <c r="AZ337" s="1" t="n">
        <v>387.4</v>
      </c>
      <c r="BA337" s="1" t="n">
        <v>352.5</v>
      </c>
      <c r="BB337" s="1" t="n">
        <v>278.5</v>
      </c>
      <c r="BC337" s="1" t="n">
        <v>241.3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f aca="false">SUM(D337:BK337)</f>
        <v>25948.8</v>
      </c>
    </row>
    <row r="338" customFormat="false" ht="15" hidden="false" customHeight="false" outlineLevel="0" collapsed="false">
      <c r="A338" s="0" t="s">
        <v>12</v>
      </c>
      <c r="B338" s="0" t="s">
        <v>10</v>
      </c>
      <c r="C338" s="0" t="n">
        <v>1984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1800.7</v>
      </c>
      <c r="AB338" s="1" t="n">
        <v>1536.6</v>
      </c>
      <c r="AC338" s="1" t="n">
        <v>1335.7</v>
      </c>
      <c r="AD338" s="1" t="n">
        <v>1229.2</v>
      </c>
      <c r="AE338" s="1" t="n">
        <v>1209.2</v>
      </c>
      <c r="AF338" s="1" t="n">
        <v>1109.2</v>
      </c>
      <c r="AG338" s="1" t="n">
        <v>1187.3</v>
      </c>
      <c r="AH338" s="1" t="n">
        <v>1254</v>
      </c>
      <c r="AI338" s="1" t="n">
        <v>1124.6</v>
      </c>
      <c r="AJ338" s="1" t="n">
        <v>1096</v>
      </c>
      <c r="AK338" s="1" t="n">
        <v>983.2</v>
      </c>
      <c r="AL338" s="1" t="n">
        <v>933.6</v>
      </c>
      <c r="AM338" s="1" t="n">
        <v>769.8</v>
      </c>
      <c r="AN338" s="1" t="n">
        <v>796.8</v>
      </c>
      <c r="AO338" s="1" t="n">
        <v>645.5</v>
      </c>
      <c r="AP338" s="1" t="n">
        <v>605</v>
      </c>
      <c r="AQ338" s="1" t="n">
        <v>599.6</v>
      </c>
      <c r="AR338" s="1" t="n">
        <v>472.2</v>
      </c>
      <c r="AS338" s="1" t="n">
        <v>500.8</v>
      </c>
      <c r="AT338" s="1" t="n">
        <v>400</v>
      </c>
      <c r="AU338" s="1" t="n">
        <v>380.5</v>
      </c>
      <c r="AV338" s="1" t="n">
        <v>573.6</v>
      </c>
      <c r="AW338" s="1" t="n">
        <v>489</v>
      </c>
      <c r="AX338" s="1" t="n">
        <v>361.6</v>
      </c>
      <c r="AY338" s="1" t="n">
        <v>325.9</v>
      </c>
      <c r="AZ338" s="1" t="n">
        <v>293.5</v>
      </c>
      <c r="BA338" s="1" t="n">
        <v>268.4</v>
      </c>
      <c r="BB338" s="1" t="n">
        <v>302.7</v>
      </c>
      <c r="BC338" s="1" t="n">
        <v>289.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f aca="false">SUM(D338:BK338)</f>
        <v>22873.8</v>
      </c>
    </row>
    <row r="339" customFormat="false" ht="15" hidden="false" customHeight="false" outlineLevel="0" collapsed="false">
      <c r="A339" s="0" t="s">
        <v>12</v>
      </c>
      <c r="B339" s="0" t="s">
        <v>10</v>
      </c>
      <c r="C339" s="0" t="n">
        <v>1985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2383.6</v>
      </c>
      <c r="AC339" s="1" t="n">
        <v>1914.2</v>
      </c>
      <c r="AD339" s="1" t="n">
        <v>1714.3</v>
      </c>
      <c r="AE339" s="1" t="n">
        <v>1671.6</v>
      </c>
      <c r="AF339" s="1" t="n">
        <v>1407.5</v>
      </c>
      <c r="AG339" s="1" t="n">
        <v>1338.9</v>
      </c>
      <c r="AH339" s="1" t="n">
        <v>1361.6</v>
      </c>
      <c r="AI339" s="1" t="n">
        <v>1163.5</v>
      </c>
      <c r="AJ339" s="1" t="n">
        <v>1206</v>
      </c>
      <c r="AK339" s="1" t="n">
        <v>1125.2</v>
      </c>
      <c r="AL339" s="1" t="n">
        <v>1058</v>
      </c>
      <c r="AM339" s="1" t="n">
        <v>925.8</v>
      </c>
      <c r="AN339" s="1" t="n">
        <v>839.7</v>
      </c>
      <c r="AO339" s="1" t="n">
        <v>745.3</v>
      </c>
      <c r="AP339" s="1" t="n">
        <v>752.7</v>
      </c>
      <c r="AQ339" s="1" t="n">
        <v>733.3</v>
      </c>
      <c r="AR339" s="1" t="n">
        <v>842.7</v>
      </c>
      <c r="AS339" s="1" t="n">
        <v>814.8</v>
      </c>
      <c r="AT339" s="1" t="n">
        <v>768.6</v>
      </c>
      <c r="AU339" s="1" t="n">
        <v>816.8</v>
      </c>
      <c r="AV339" s="1" t="n">
        <v>805.9</v>
      </c>
      <c r="AW339" s="1" t="n">
        <v>755.5</v>
      </c>
      <c r="AX339" s="1" t="n">
        <v>642.8</v>
      </c>
      <c r="AY339" s="1" t="n">
        <v>636.4</v>
      </c>
      <c r="AZ339" s="1" t="n">
        <v>538.1</v>
      </c>
      <c r="BA339" s="1" t="n">
        <v>567.8</v>
      </c>
      <c r="BB339" s="1" t="n">
        <v>486.3</v>
      </c>
      <c r="BC339" s="1" t="n">
        <v>571.1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f aca="false">SUM(D339:BK339)</f>
        <v>28588</v>
      </c>
    </row>
    <row r="340" customFormat="false" ht="15" hidden="false" customHeight="false" outlineLevel="0" collapsed="false">
      <c r="A340" s="0" t="s">
        <v>12</v>
      </c>
      <c r="B340" s="0" t="s">
        <v>10</v>
      </c>
      <c r="C340" s="0" t="n">
        <v>1986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1963.9</v>
      </c>
      <c r="AD340" s="1" t="n">
        <v>1485.5</v>
      </c>
      <c r="AE340" s="1" t="n">
        <v>1339.4</v>
      </c>
      <c r="AF340" s="1" t="n">
        <v>1248.4</v>
      </c>
      <c r="AG340" s="1" t="n">
        <v>1215.7</v>
      </c>
      <c r="AH340" s="1" t="n">
        <v>1249.5</v>
      </c>
      <c r="AI340" s="1" t="n">
        <v>1223.7</v>
      </c>
      <c r="AJ340" s="1" t="n">
        <v>1192.2</v>
      </c>
      <c r="AK340" s="1" t="n">
        <v>1191.7</v>
      </c>
      <c r="AL340" s="1" t="n">
        <v>1200.4</v>
      </c>
      <c r="AM340" s="1" t="n">
        <v>1066.9</v>
      </c>
      <c r="AN340" s="1" t="n">
        <v>961.5</v>
      </c>
      <c r="AO340" s="1" t="n">
        <v>905.6</v>
      </c>
      <c r="AP340" s="1" t="n">
        <v>872.6</v>
      </c>
      <c r="AQ340" s="1" t="n">
        <v>833.5</v>
      </c>
      <c r="AR340" s="1" t="n">
        <v>715.6</v>
      </c>
      <c r="AS340" s="1" t="n">
        <v>733</v>
      </c>
      <c r="AT340" s="1" t="n">
        <v>719.9</v>
      </c>
      <c r="AU340" s="1" t="n">
        <v>660.6</v>
      </c>
      <c r="AV340" s="1" t="n">
        <v>730</v>
      </c>
      <c r="AW340" s="1" t="n">
        <v>725.9</v>
      </c>
      <c r="AX340" s="1" t="n">
        <v>566.9</v>
      </c>
      <c r="AY340" s="1" t="n">
        <v>433.5</v>
      </c>
      <c r="AZ340" s="1" t="n">
        <v>398.3</v>
      </c>
      <c r="BA340" s="1" t="n">
        <v>366.5</v>
      </c>
      <c r="BB340" s="1" t="n">
        <v>334.9</v>
      </c>
      <c r="BC340" s="1" t="n">
        <v>313.6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f aca="false">SUM(D340:BK340)</f>
        <v>24649.2</v>
      </c>
    </row>
    <row r="341" customFormat="false" ht="15" hidden="false" customHeight="false" outlineLevel="0" collapsed="false">
      <c r="A341" s="0" t="s">
        <v>12</v>
      </c>
      <c r="B341" s="0" t="s">
        <v>10</v>
      </c>
      <c r="C341" s="0" t="n">
        <v>1987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1916</v>
      </c>
      <c r="AE341" s="1" t="n">
        <v>1641.1</v>
      </c>
      <c r="AF341" s="1" t="n">
        <v>1324</v>
      </c>
      <c r="AG341" s="1" t="n">
        <v>1259.8</v>
      </c>
      <c r="AH341" s="1" t="n">
        <v>1214.9</v>
      </c>
      <c r="AI341" s="1" t="n">
        <v>1234.1</v>
      </c>
      <c r="AJ341" s="1" t="n">
        <v>1226.9</v>
      </c>
      <c r="AK341" s="1" t="n">
        <v>1191.6</v>
      </c>
      <c r="AL341" s="1" t="n">
        <v>1086.2</v>
      </c>
      <c r="AM341" s="1" t="n">
        <v>1032.3</v>
      </c>
      <c r="AN341" s="1" t="n">
        <v>1027.6</v>
      </c>
      <c r="AO341" s="1" t="n">
        <v>903.8</v>
      </c>
      <c r="AP341" s="1" t="n">
        <v>837.5</v>
      </c>
      <c r="AQ341" s="1" t="n">
        <v>764.2</v>
      </c>
      <c r="AR341" s="1" t="n">
        <v>623.9</v>
      </c>
      <c r="AS341" s="1" t="n">
        <v>494.9</v>
      </c>
      <c r="AT341" s="1" t="n">
        <v>437.4</v>
      </c>
      <c r="AU341" s="1" t="n">
        <v>363</v>
      </c>
      <c r="AV341" s="1" t="n">
        <v>344.7</v>
      </c>
      <c r="AW341" s="1" t="n">
        <v>296.5</v>
      </c>
      <c r="AX341" s="1" t="n">
        <v>305.4</v>
      </c>
      <c r="AY341" s="1" t="n">
        <v>283.8</v>
      </c>
      <c r="AZ341" s="1" t="n">
        <v>281.5</v>
      </c>
      <c r="BA341" s="1" t="n">
        <v>261.1</v>
      </c>
      <c r="BB341" s="1" t="n">
        <v>237.6</v>
      </c>
      <c r="BC341" s="1" t="n">
        <v>330.9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f aca="false">SUM(D341:BK341)</f>
        <v>20920.7</v>
      </c>
    </row>
    <row r="342" customFormat="false" ht="15" hidden="false" customHeight="false" outlineLevel="0" collapsed="false">
      <c r="A342" s="0" t="s">
        <v>12</v>
      </c>
      <c r="B342" s="0" t="s">
        <v>10</v>
      </c>
      <c r="C342" s="0" t="n">
        <v>1988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1922.6</v>
      </c>
      <c r="AF342" s="1" t="n">
        <v>1489.8</v>
      </c>
      <c r="AG342" s="1" t="n">
        <v>1374.2</v>
      </c>
      <c r="AH342" s="1" t="n">
        <v>1285.7</v>
      </c>
      <c r="AI342" s="1" t="n">
        <v>1247.1</v>
      </c>
      <c r="AJ342" s="1" t="n">
        <v>1183.3</v>
      </c>
      <c r="AK342" s="1" t="n">
        <v>1106.2</v>
      </c>
      <c r="AL342" s="1" t="n">
        <v>962.8</v>
      </c>
      <c r="AM342" s="1" t="n">
        <v>884.1</v>
      </c>
      <c r="AN342" s="1" t="n">
        <v>907.4</v>
      </c>
      <c r="AO342" s="1" t="n">
        <v>767.3</v>
      </c>
      <c r="AP342" s="1" t="n">
        <v>720.6</v>
      </c>
      <c r="AQ342" s="1" t="n">
        <v>599.3</v>
      </c>
      <c r="AR342" s="1" t="n">
        <v>534</v>
      </c>
      <c r="AS342" s="1" t="n">
        <v>511.6</v>
      </c>
      <c r="AT342" s="1" t="n">
        <v>489.5</v>
      </c>
      <c r="AU342" s="1" t="n">
        <v>381.8</v>
      </c>
      <c r="AV342" s="1" t="n">
        <v>324.7</v>
      </c>
      <c r="AW342" s="1" t="n">
        <v>299</v>
      </c>
      <c r="AX342" s="1" t="n">
        <v>272.3</v>
      </c>
      <c r="AY342" s="1" t="n">
        <v>278.6</v>
      </c>
      <c r="AZ342" s="1" t="n">
        <v>230.1</v>
      </c>
      <c r="BA342" s="1" t="n">
        <v>187.6</v>
      </c>
      <c r="BB342" s="1" t="n">
        <v>181.6</v>
      </c>
      <c r="BC342" s="1" t="n">
        <v>259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f aca="false">SUM(D342:BK342)</f>
        <v>18400.2</v>
      </c>
    </row>
    <row r="343" customFormat="false" ht="15" hidden="false" customHeight="false" outlineLevel="0" collapsed="false">
      <c r="A343" s="0" t="s">
        <v>12</v>
      </c>
      <c r="B343" s="0" t="s">
        <v>10</v>
      </c>
      <c r="C343" s="0" t="n">
        <v>1989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1129</v>
      </c>
      <c r="AG343" s="1" t="n">
        <v>927.9</v>
      </c>
      <c r="AH343" s="1" t="n">
        <v>833.7</v>
      </c>
      <c r="AI343" s="1" t="n">
        <v>747.1</v>
      </c>
      <c r="AJ343" s="1" t="n">
        <v>685.5</v>
      </c>
      <c r="AK343" s="1" t="n">
        <v>626.1</v>
      </c>
      <c r="AL343" s="1" t="n">
        <v>572.9</v>
      </c>
      <c r="AM343" s="1" t="n">
        <v>555.7</v>
      </c>
      <c r="AN343" s="1" t="n">
        <v>464.5</v>
      </c>
      <c r="AO343" s="1" t="n">
        <v>438.3</v>
      </c>
      <c r="AP343" s="1" t="n">
        <v>497.5</v>
      </c>
      <c r="AQ343" s="1" t="n">
        <v>431.9</v>
      </c>
      <c r="AR343" s="1" t="n">
        <v>422.7</v>
      </c>
      <c r="AS343" s="1" t="n">
        <v>278.1</v>
      </c>
      <c r="AT343" s="1" t="n">
        <v>288.3</v>
      </c>
      <c r="AU343" s="1" t="n">
        <v>302.8</v>
      </c>
      <c r="AV343" s="1" t="n">
        <v>281.3</v>
      </c>
      <c r="AW343" s="1" t="n">
        <v>222.5</v>
      </c>
      <c r="AX343" s="1" t="n">
        <v>247.5</v>
      </c>
      <c r="AY343" s="1" t="n">
        <v>214.2</v>
      </c>
      <c r="AZ343" s="1" t="n">
        <v>195.9</v>
      </c>
      <c r="BA343" s="1" t="n">
        <v>180.9</v>
      </c>
      <c r="BB343" s="1" t="n">
        <v>158.2</v>
      </c>
      <c r="BC343" s="1" t="n">
        <v>141.2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f aca="false">SUM(D343:BK343)</f>
        <v>10843.7</v>
      </c>
    </row>
    <row r="344" customFormat="false" ht="15" hidden="false" customHeight="false" outlineLevel="0" collapsed="false">
      <c r="A344" s="0" t="s">
        <v>12</v>
      </c>
      <c r="B344" s="0" t="s">
        <v>10</v>
      </c>
      <c r="C344" s="0" t="n">
        <v>199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1236.9</v>
      </c>
      <c r="AH344" s="1" t="n">
        <v>1047.1</v>
      </c>
      <c r="AI344" s="1" t="n">
        <v>905.2</v>
      </c>
      <c r="AJ344" s="1" t="n">
        <v>842.3</v>
      </c>
      <c r="AK344" s="1" t="n">
        <v>702.3</v>
      </c>
      <c r="AL344" s="1" t="n">
        <v>639.7</v>
      </c>
      <c r="AM344" s="1" t="n">
        <v>656.7</v>
      </c>
      <c r="AN344" s="1" t="n">
        <v>613.7</v>
      </c>
      <c r="AO344" s="1" t="n">
        <v>548.7</v>
      </c>
      <c r="AP344" s="1" t="n">
        <v>557.5</v>
      </c>
      <c r="AQ344" s="1" t="n">
        <v>568.7</v>
      </c>
      <c r="AR344" s="1" t="n">
        <v>520.2</v>
      </c>
      <c r="AS344" s="1" t="n">
        <v>452.3</v>
      </c>
      <c r="AT344" s="1" t="n">
        <v>404.1</v>
      </c>
      <c r="AU344" s="1" t="n">
        <v>320.4</v>
      </c>
      <c r="AV344" s="1" t="n">
        <v>285.2</v>
      </c>
      <c r="AW344" s="1" t="n">
        <v>239.8</v>
      </c>
      <c r="AX344" s="1" t="n">
        <v>244.1</v>
      </c>
      <c r="AY344" s="1" t="n">
        <v>252.6</v>
      </c>
      <c r="AZ344" s="1" t="n">
        <v>235.4</v>
      </c>
      <c r="BA344" s="1" t="n">
        <v>209.5</v>
      </c>
      <c r="BB344" s="1" t="n">
        <v>196.8</v>
      </c>
      <c r="BC344" s="1" t="n">
        <v>192.1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f aca="false">SUM(D344:BK344)</f>
        <v>11871.3</v>
      </c>
    </row>
    <row r="345" customFormat="false" ht="15" hidden="false" customHeight="false" outlineLevel="0" collapsed="false">
      <c r="A345" s="0" t="s">
        <v>12</v>
      </c>
      <c r="B345" s="0" t="s">
        <v>10</v>
      </c>
      <c r="C345" s="0" t="n">
        <v>1991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1220.5</v>
      </c>
      <c r="AI345" s="1" t="n">
        <v>1195.8</v>
      </c>
      <c r="AJ345" s="1" t="n">
        <v>1079.2</v>
      </c>
      <c r="AK345" s="1" t="n">
        <v>1011</v>
      </c>
      <c r="AL345" s="1" t="n">
        <v>797</v>
      </c>
      <c r="AM345" s="1" t="n">
        <v>678.8</v>
      </c>
      <c r="AN345" s="1" t="n">
        <v>651.9</v>
      </c>
      <c r="AO345" s="1" t="n">
        <v>584.4</v>
      </c>
      <c r="AP345" s="1" t="n">
        <v>617.8</v>
      </c>
      <c r="AQ345" s="1" t="n">
        <v>556.6</v>
      </c>
      <c r="AR345" s="1" t="n">
        <v>436.6</v>
      </c>
      <c r="AS345" s="1" t="n">
        <v>366.9</v>
      </c>
      <c r="AT345" s="1" t="n">
        <v>259.9</v>
      </c>
      <c r="AU345" s="1" t="n">
        <v>225</v>
      </c>
      <c r="AV345" s="1" t="n">
        <v>201.6</v>
      </c>
      <c r="AW345" s="1" t="n">
        <v>216.8</v>
      </c>
      <c r="AX345" s="1" t="n">
        <v>182.6</v>
      </c>
      <c r="AY345" s="1" t="n">
        <v>169.7</v>
      </c>
      <c r="AZ345" s="1" t="n">
        <v>161.7</v>
      </c>
      <c r="BA345" s="1" t="n">
        <v>144.8</v>
      </c>
      <c r="BB345" s="1" t="n">
        <v>142.9</v>
      </c>
      <c r="BC345" s="1" t="n">
        <v>138.7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f aca="false">SUM(D345:BK345)</f>
        <v>11040.2</v>
      </c>
    </row>
    <row r="346" customFormat="false" ht="15" hidden="false" customHeight="false" outlineLevel="0" collapsed="false">
      <c r="A346" s="0" t="s">
        <v>12</v>
      </c>
      <c r="B346" s="0" t="s">
        <v>10</v>
      </c>
      <c r="C346" s="0" t="n">
        <v>1992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281.5</v>
      </c>
      <c r="AJ346" s="1" t="n">
        <v>1192</v>
      </c>
      <c r="AK346" s="1" t="n">
        <v>1097.7</v>
      </c>
      <c r="AL346" s="1" t="n">
        <v>1047.3</v>
      </c>
      <c r="AM346" s="1" t="n">
        <v>974.8</v>
      </c>
      <c r="AN346" s="1" t="n">
        <v>875.5</v>
      </c>
      <c r="AO346" s="1" t="n">
        <v>824.3</v>
      </c>
      <c r="AP346" s="1" t="n">
        <v>705.1</v>
      </c>
      <c r="AQ346" s="1" t="n">
        <v>621</v>
      </c>
      <c r="AR346" s="1" t="n">
        <v>571.9</v>
      </c>
      <c r="AS346" s="1" t="n">
        <v>487</v>
      </c>
      <c r="AT346" s="1" t="n">
        <v>432.5</v>
      </c>
      <c r="AU346" s="1" t="n">
        <v>404.6</v>
      </c>
      <c r="AV346" s="1" t="n">
        <v>376.7</v>
      </c>
      <c r="AW346" s="1" t="n">
        <v>252.1</v>
      </c>
      <c r="AX346" s="1" t="n">
        <v>224.1</v>
      </c>
      <c r="AY346" s="1" t="n">
        <v>175.9</v>
      </c>
      <c r="AZ346" s="1" t="n">
        <v>139</v>
      </c>
      <c r="BA346" s="1" t="n">
        <v>144.1</v>
      </c>
      <c r="BB346" s="1" t="n">
        <v>125.2</v>
      </c>
      <c r="BC346" s="1" t="n">
        <v>138.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f aca="false">SUM(D346:BK346)</f>
        <v>12090.6</v>
      </c>
    </row>
    <row r="347" customFormat="false" ht="15" hidden="false" customHeight="false" outlineLevel="0" collapsed="false">
      <c r="A347" s="0" t="s">
        <v>12</v>
      </c>
      <c r="B347" s="0" t="s">
        <v>10</v>
      </c>
      <c r="C347" s="0" t="n">
        <v>199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2269.6</v>
      </c>
      <c r="AK347" s="1" t="n">
        <v>1921.9</v>
      </c>
      <c r="AL347" s="1" t="n">
        <v>1601.9</v>
      </c>
      <c r="AM347" s="1" t="n">
        <v>1506</v>
      </c>
      <c r="AN347" s="1" t="n">
        <v>1260.3</v>
      </c>
      <c r="AO347" s="1" t="n">
        <v>1070.8</v>
      </c>
      <c r="AP347" s="1" t="n">
        <v>916.8</v>
      </c>
      <c r="AQ347" s="1" t="n">
        <v>926.7</v>
      </c>
      <c r="AR347" s="1" t="n">
        <v>835.4</v>
      </c>
      <c r="AS347" s="1" t="n">
        <v>714.7</v>
      </c>
      <c r="AT347" s="1" t="n">
        <v>620.4</v>
      </c>
      <c r="AU347" s="1" t="n">
        <v>594.2</v>
      </c>
      <c r="AV347" s="1" t="n">
        <v>466.3</v>
      </c>
      <c r="AW347" s="1" t="n">
        <v>418.9</v>
      </c>
      <c r="AX347" s="1" t="n">
        <v>362.3</v>
      </c>
      <c r="AY347" s="1" t="n">
        <v>328.3</v>
      </c>
      <c r="AZ347" s="1" t="n">
        <v>257.3</v>
      </c>
      <c r="BA347" s="1" t="n">
        <v>253.5</v>
      </c>
      <c r="BB347" s="1" t="n">
        <v>218.5</v>
      </c>
      <c r="BC347" s="1" t="n">
        <v>221.4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f aca="false">SUM(D347:BK347)</f>
        <v>16765.2</v>
      </c>
    </row>
    <row r="348" customFormat="false" ht="15" hidden="false" customHeight="false" outlineLevel="0" collapsed="false">
      <c r="A348" s="0" t="s">
        <v>12</v>
      </c>
      <c r="B348" s="0" t="s">
        <v>10</v>
      </c>
      <c r="C348" s="0" t="n">
        <v>1994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2318.3</v>
      </c>
      <c r="AL348" s="1" t="n">
        <v>1884.2</v>
      </c>
      <c r="AM348" s="1" t="n">
        <v>1570.1</v>
      </c>
      <c r="AN348" s="1" t="n">
        <v>1304.6</v>
      </c>
      <c r="AO348" s="1" t="n">
        <v>1044.8</v>
      </c>
      <c r="AP348" s="1" t="n">
        <v>886.9</v>
      </c>
      <c r="AQ348" s="1" t="n">
        <v>834.5</v>
      </c>
      <c r="AR348" s="1" t="n">
        <v>701.5</v>
      </c>
      <c r="AS348" s="1" t="n">
        <v>641.9</v>
      </c>
      <c r="AT348" s="1" t="n">
        <v>522.6</v>
      </c>
      <c r="AU348" s="1" t="n">
        <v>471.5</v>
      </c>
      <c r="AV348" s="1" t="n">
        <v>432.1</v>
      </c>
      <c r="AW348" s="1" t="n">
        <v>388.2</v>
      </c>
      <c r="AX348" s="1" t="n">
        <v>328.1</v>
      </c>
      <c r="AY348" s="1" t="n">
        <v>306.8</v>
      </c>
      <c r="AZ348" s="1" t="n">
        <v>268.8</v>
      </c>
      <c r="BA348" s="1" t="n">
        <v>258</v>
      </c>
      <c r="BB348" s="1" t="n">
        <v>263.5</v>
      </c>
      <c r="BC348" s="1" t="n">
        <v>265.2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f aca="false">SUM(D348:BK348)</f>
        <v>14691.6</v>
      </c>
    </row>
    <row r="349" customFormat="false" ht="15" hidden="false" customHeight="false" outlineLevel="0" collapsed="false">
      <c r="A349" s="0" t="s">
        <v>12</v>
      </c>
      <c r="B349" s="0" t="s">
        <v>10</v>
      </c>
      <c r="C349" s="0" t="n">
        <v>1995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2138.8</v>
      </c>
      <c r="AM349" s="1" t="n">
        <v>1786.7</v>
      </c>
      <c r="AN349" s="1" t="n">
        <v>1473</v>
      </c>
      <c r="AO349" s="1" t="n">
        <v>1333.8</v>
      </c>
      <c r="AP349" s="1" t="n">
        <v>1157.5</v>
      </c>
      <c r="AQ349" s="1" t="n">
        <v>908.5</v>
      </c>
      <c r="AR349" s="1" t="n">
        <v>752.3</v>
      </c>
      <c r="AS349" s="1" t="n">
        <v>648.3</v>
      </c>
      <c r="AT349" s="1" t="n">
        <v>544.2</v>
      </c>
      <c r="AU349" s="1" t="n">
        <v>471.9</v>
      </c>
      <c r="AV349" s="1" t="n">
        <v>434</v>
      </c>
      <c r="AW349" s="1" t="n">
        <v>389.6</v>
      </c>
      <c r="AX349" s="1" t="n">
        <v>315.1</v>
      </c>
      <c r="AY349" s="1" t="n">
        <v>263.8</v>
      </c>
      <c r="AZ349" s="1" t="n">
        <v>244.7</v>
      </c>
      <c r="BA349" s="1" t="n">
        <v>216.4</v>
      </c>
      <c r="BB349" s="1" t="n">
        <v>202.9</v>
      </c>
      <c r="BC349" s="1" t="n">
        <v>191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f aca="false">SUM(D349:BK349)</f>
        <v>13472.5</v>
      </c>
    </row>
    <row r="350" customFormat="false" ht="15" hidden="false" customHeight="false" outlineLevel="0" collapsed="false">
      <c r="A350" s="0" t="s">
        <v>12</v>
      </c>
      <c r="B350" s="0" t="s">
        <v>10</v>
      </c>
      <c r="C350" s="0" t="n">
        <v>1996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2496.8</v>
      </c>
      <c r="AN350" s="1" t="n">
        <v>1946.7</v>
      </c>
      <c r="AO350" s="1" t="n">
        <v>1579.2</v>
      </c>
      <c r="AP350" s="1" t="n">
        <v>1445.6</v>
      </c>
      <c r="AQ350" s="1" t="n">
        <v>1117</v>
      </c>
      <c r="AR350" s="1" t="n">
        <v>1067.2</v>
      </c>
      <c r="AS350" s="1" t="n">
        <v>919.7</v>
      </c>
      <c r="AT350" s="1" t="n">
        <v>788.7</v>
      </c>
      <c r="AU350" s="1" t="n">
        <v>612.9</v>
      </c>
      <c r="AV350" s="1" t="n">
        <v>540.6</v>
      </c>
      <c r="AW350" s="1" t="n">
        <v>552.5</v>
      </c>
      <c r="AX350" s="1" t="n">
        <v>517.7</v>
      </c>
      <c r="AY350" s="1" t="n">
        <v>629.5</v>
      </c>
      <c r="AZ350" s="1" t="n">
        <v>625.5</v>
      </c>
      <c r="BA350" s="1" t="n">
        <v>490.3</v>
      </c>
      <c r="BB350" s="1" t="n">
        <v>348.7</v>
      </c>
      <c r="BC350" s="1" t="n">
        <v>337.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f aca="false">SUM(D350:BK350)</f>
        <v>16016.5</v>
      </c>
    </row>
    <row r="351" customFormat="false" ht="15" hidden="false" customHeight="false" outlineLevel="0" collapsed="false">
      <c r="A351" s="0" t="s">
        <v>12</v>
      </c>
      <c r="B351" s="0" t="s">
        <v>10</v>
      </c>
      <c r="C351" s="0" t="n">
        <v>1997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3186.4</v>
      </c>
      <c r="AO351" s="1" t="n">
        <v>2496.3</v>
      </c>
      <c r="AP351" s="1" t="n">
        <v>1987.2</v>
      </c>
      <c r="AQ351" s="1" t="n">
        <v>1694.3</v>
      </c>
      <c r="AR351" s="1" t="n">
        <v>1354.2</v>
      </c>
      <c r="AS351" s="1" t="n">
        <v>1202.5</v>
      </c>
      <c r="AT351" s="1" t="n">
        <v>1014.7</v>
      </c>
      <c r="AU351" s="1" t="n">
        <v>868.4</v>
      </c>
      <c r="AV351" s="1" t="n">
        <v>778.6</v>
      </c>
      <c r="AW351" s="1" t="n">
        <v>682.2</v>
      </c>
      <c r="AX351" s="1" t="n">
        <v>685.7</v>
      </c>
      <c r="AY351" s="1" t="n">
        <v>722.6</v>
      </c>
      <c r="AZ351" s="1" t="n">
        <v>580.2</v>
      </c>
      <c r="BA351" s="1" t="n">
        <v>537.8</v>
      </c>
      <c r="BB351" s="1" t="n">
        <v>571.5</v>
      </c>
      <c r="BC351" s="1" t="n">
        <v>435.1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f aca="false">SUM(D351:BK351)</f>
        <v>18797.7</v>
      </c>
    </row>
    <row r="352" customFormat="false" ht="15" hidden="false" customHeight="false" outlineLevel="0" collapsed="false">
      <c r="A352" s="0" t="s">
        <v>12</v>
      </c>
      <c r="B352" s="0" t="s">
        <v>10</v>
      </c>
      <c r="C352" s="0" t="n">
        <v>1998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2127.1</v>
      </c>
      <c r="AP352" s="1" t="n">
        <v>1721.3</v>
      </c>
      <c r="AQ352" s="1" t="n">
        <v>1413.1</v>
      </c>
      <c r="AR352" s="1" t="n">
        <v>1160.3</v>
      </c>
      <c r="AS352" s="1" t="n">
        <v>1000.3</v>
      </c>
      <c r="AT352" s="1" t="n">
        <v>918.3</v>
      </c>
      <c r="AU352" s="1" t="n">
        <v>769.1</v>
      </c>
      <c r="AV352" s="1" t="n">
        <v>608.9</v>
      </c>
      <c r="AW352" s="1" t="n">
        <v>539.2</v>
      </c>
      <c r="AX352" s="1" t="n">
        <v>453.8</v>
      </c>
      <c r="AY352" s="1" t="n">
        <v>418.6</v>
      </c>
      <c r="AZ352" s="1" t="n">
        <v>333.9</v>
      </c>
      <c r="BA352" s="1" t="n">
        <v>304.2</v>
      </c>
      <c r="BB352" s="1" t="n">
        <v>303.7</v>
      </c>
      <c r="BC352" s="1" t="n">
        <v>274.9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f aca="false">SUM(D352:BK352)</f>
        <v>12346.7</v>
      </c>
    </row>
    <row r="353" customFormat="false" ht="15" hidden="false" customHeight="false" outlineLevel="0" collapsed="false">
      <c r="A353" s="0" t="s">
        <v>12</v>
      </c>
      <c r="B353" s="0" t="s">
        <v>10</v>
      </c>
      <c r="C353" s="0" t="n">
        <v>1999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1645.5</v>
      </c>
      <c r="AQ353" s="1" t="n">
        <v>1224.9</v>
      </c>
      <c r="AR353" s="1" t="n">
        <v>1009.8</v>
      </c>
      <c r="AS353" s="1" t="n">
        <v>853.1</v>
      </c>
      <c r="AT353" s="1" t="n">
        <v>792.5</v>
      </c>
      <c r="AU353" s="1" t="n">
        <v>662.6</v>
      </c>
      <c r="AV353" s="1" t="n">
        <v>580.8</v>
      </c>
      <c r="AW353" s="1" t="n">
        <v>517.1</v>
      </c>
      <c r="AX353" s="1" t="n">
        <v>492.7</v>
      </c>
      <c r="AY353" s="1" t="n">
        <v>443</v>
      </c>
      <c r="AZ353" s="1" t="n">
        <v>352.8</v>
      </c>
      <c r="BA353" s="1" t="n">
        <v>296.3</v>
      </c>
      <c r="BB353" s="1" t="n">
        <v>234.7</v>
      </c>
      <c r="BC353" s="1" t="n">
        <v>219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f aca="false">SUM(D353:BK353)</f>
        <v>9324.8</v>
      </c>
    </row>
    <row r="354" customFormat="false" ht="15" hidden="false" customHeight="false" outlineLevel="0" collapsed="false">
      <c r="A354" s="0" t="s">
        <v>12</v>
      </c>
      <c r="B354" s="0" t="s">
        <v>10</v>
      </c>
      <c r="C354" s="0" t="n">
        <v>200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2137.4</v>
      </c>
      <c r="AR354" s="1" t="n">
        <v>1639.4</v>
      </c>
      <c r="AS354" s="1" t="n">
        <v>1362.2</v>
      </c>
      <c r="AT354" s="1" t="n">
        <v>1080</v>
      </c>
      <c r="AU354" s="1" t="n">
        <v>859.4</v>
      </c>
      <c r="AV354" s="1" t="n">
        <v>736</v>
      </c>
      <c r="AW354" s="1" t="n">
        <v>649.1</v>
      </c>
      <c r="AX354" s="1" t="n">
        <v>527</v>
      </c>
      <c r="AY354" s="1" t="n">
        <v>495.4</v>
      </c>
      <c r="AZ354" s="1" t="n">
        <v>458.2</v>
      </c>
      <c r="BA354" s="1" t="n">
        <v>456.7</v>
      </c>
      <c r="BB354" s="1" t="n">
        <v>413.4</v>
      </c>
      <c r="BC354" s="1" t="n">
        <v>462.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f aca="false">SUM(D354:BK354)</f>
        <v>11277.1</v>
      </c>
    </row>
    <row r="355" customFormat="false" ht="15" hidden="false" customHeight="false" outlineLevel="0" collapsed="false">
      <c r="A355" s="0" t="s">
        <v>12</v>
      </c>
      <c r="B355" s="0" t="s">
        <v>10</v>
      </c>
      <c r="C355" s="0" t="n">
        <v>2001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1999.9</v>
      </c>
      <c r="AS355" s="1" t="n">
        <v>1472.7</v>
      </c>
      <c r="AT355" s="1" t="n">
        <v>1286.4</v>
      </c>
      <c r="AU355" s="1" t="n">
        <v>1023.4</v>
      </c>
      <c r="AV355" s="1" t="n">
        <v>912.1</v>
      </c>
      <c r="AW355" s="1" t="n">
        <v>739.1</v>
      </c>
      <c r="AX355" s="1" t="n">
        <v>584.3</v>
      </c>
      <c r="AY355" s="1" t="n">
        <v>508.1</v>
      </c>
      <c r="AZ355" s="1" t="n">
        <v>426</v>
      </c>
      <c r="BA355" s="1" t="n">
        <v>365.1</v>
      </c>
      <c r="BB355" s="1" t="n">
        <v>279.8</v>
      </c>
      <c r="BC355" s="1" t="n">
        <v>254.3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f aca="false">SUM(D355:BK355)</f>
        <v>9851.2</v>
      </c>
    </row>
    <row r="356" customFormat="false" ht="15" hidden="false" customHeight="false" outlineLevel="0" collapsed="false">
      <c r="A356" s="0" t="s">
        <v>12</v>
      </c>
      <c r="B356" s="0" t="s">
        <v>10</v>
      </c>
      <c r="C356" s="0" t="n">
        <v>2002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1579.5</v>
      </c>
      <c r="AT356" s="1" t="n">
        <v>1255.7</v>
      </c>
      <c r="AU356" s="1" t="n">
        <v>918.4</v>
      </c>
      <c r="AV356" s="1" t="n">
        <v>855.7</v>
      </c>
      <c r="AW356" s="1" t="n">
        <v>656.9</v>
      </c>
      <c r="AX356" s="1" t="n">
        <v>547.8</v>
      </c>
      <c r="AY356" s="1" t="n">
        <v>464.6</v>
      </c>
      <c r="AZ356" s="1" t="n">
        <v>389.5</v>
      </c>
      <c r="BA356" s="1" t="n">
        <v>368.2</v>
      </c>
      <c r="BB356" s="1" t="n">
        <v>310.8</v>
      </c>
      <c r="BC356" s="1" t="n">
        <v>269.9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f aca="false">SUM(D356:BK356)</f>
        <v>7617</v>
      </c>
    </row>
    <row r="357" customFormat="false" ht="15" hidden="false" customHeight="false" outlineLevel="0" collapsed="false">
      <c r="A357" s="0" t="s">
        <v>12</v>
      </c>
      <c r="B357" s="0" t="s">
        <v>10</v>
      </c>
      <c r="C357" s="0" t="n">
        <v>2003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2002.4</v>
      </c>
      <c r="AU357" s="1" t="n">
        <v>1399.8</v>
      </c>
      <c r="AV357" s="1" t="n">
        <v>1064.9</v>
      </c>
      <c r="AW357" s="1" t="n">
        <v>869.8</v>
      </c>
      <c r="AX357" s="1" t="n">
        <v>717.4</v>
      </c>
      <c r="AY357" s="1" t="n">
        <v>590.5</v>
      </c>
      <c r="AZ357" s="1" t="n">
        <v>514.5</v>
      </c>
      <c r="BA357" s="1" t="n">
        <v>438.2</v>
      </c>
      <c r="BB357" s="1" t="n">
        <v>380</v>
      </c>
      <c r="BC357" s="1" t="n">
        <v>357.6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f aca="false">SUM(D357:BK357)</f>
        <v>8335.1</v>
      </c>
    </row>
    <row r="358" customFormat="false" ht="15" hidden="false" customHeight="false" outlineLevel="0" collapsed="false">
      <c r="A358" s="0" t="s">
        <v>12</v>
      </c>
      <c r="B358" s="0" t="s">
        <v>10</v>
      </c>
      <c r="C358" s="0" t="n">
        <v>2004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1368</v>
      </c>
      <c r="AV358" s="1" t="n">
        <v>1105.7</v>
      </c>
      <c r="AW358" s="1" t="n">
        <v>939.2</v>
      </c>
      <c r="AX358" s="1" t="n">
        <v>740.6</v>
      </c>
      <c r="AY358" s="1" t="n">
        <v>603.5</v>
      </c>
      <c r="AZ358" s="1" t="n">
        <v>514.9</v>
      </c>
      <c r="BA358" s="1" t="n">
        <v>415.9</v>
      </c>
      <c r="BB358" s="1" t="n">
        <v>366.9</v>
      </c>
      <c r="BC358" s="1" t="n">
        <v>290.1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f aca="false">SUM(D358:BK358)</f>
        <v>6344.8</v>
      </c>
    </row>
    <row r="359" customFormat="false" ht="15" hidden="false" customHeight="false" outlineLevel="0" collapsed="false">
      <c r="A359" s="0" t="s">
        <v>12</v>
      </c>
      <c r="B359" s="0" t="s">
        <v>10</v>
      </c>
      <c r="C359" s="0" t="n">
        <v>2005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1735</v>
      </c>
      <c r="AW359" s="1" t="n">
        <v>1435.6</v>
      </c>
      <c r="AX359" s="1" t="n">
        <v>1113.8</v>
      </c>
      <c r="AY359" s="1" t="n">
        <v>943.1</v>
      </c>
      <c r="AZ359" s="1" t="n">
        <v>760.5</v>
      </c>
      <c r="BA359" s="1" t="n">
        <v>592</v>
      </c>
      <c r="BB359" s="1" t="n">
        <v>502</v>
      </c>
      <c r="BC359" s="1" t="n">
        <v>438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f aca="false">SUM(D359:BK359)</f>
        <v>7520</v>
      </c>
    </row>
    <row r="360" customFormat="false" ht="15" hidden="false" customHeight="false" outlineLevel="0" collapsed="false">
      <c r="A360" s="0" t="s">
        <v>12</v>
      </c>
      <c r="B360" s="0" t="s">
        <v>10</v>
      </c>
      <c r="C360" s="0" t="n">
        <v>2006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2093.9</v>
      </c>
      <c r="AX360" s="1" t="n">
        <v>1472.6</v>
      </c>
      <c r="AY360" s="1" t="n">
        <v>1092.9</v>
      </c>
      <c r="AZ360" s="1" t="n">
        <v>813.9</v>
      </c>
      <c r="BA360" s="1" t="n">
        <v>641.1</v>
      </c>
      <c r="BB360" s="1" t="n">
        <v>531.3</v>
      </c>
      <c r="BC360" s="1" t="n">
        <v>460.1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f aca="false">SUM(D360:BK360)</f>
        <v>7105.8</v>
      </c>
    </row>
    <row r="361" customFormat="false" ht="15" hidden="false" customHeight="false" outlineLevel="0" collapsed="false">
      <c r="A361" s="0" t="s">
        <v>12</v>
      </c>
      <c r="B361" s="0" t="s">
        <v>10</v>
      </c>
      <c r="C361" s="0" t="n">
        <v>2007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1685.5</v>
      </c>
      <c r="AY361" s="1" t="n">
        <v>1225</v>
      </c>
      <c r="AZ361" s="1" t="n">
        <v>933.9</v>
      </c>
      <c r="BA361" s="1" t="n">
        <v>747.8</v>
      </c>
      <c r="BB361" s="1" t="n">
        <v>598.9</v>
      </c>
      <c r="BC361" s="1" t="n">
        <v>538.3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f aca="false">SUM(D361:BK361)</f>
        <v>5729.4</v>
      </c>
    </row>
    <row r="362" customFormat="false" ht="15" hidden="false" customHeight="false" outlineLevel="0" collapsed="false">
      <c r="A362" s="0" t="s">
        <v>12</v>
      </c>
      <c r="B362" s="0" t="s">
        <v>10</v>
      </c>
      <c r="C362" s="0" t="n">
        <v>200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1773.3</v>
      </c>
      <c r="AZ362" s="1" t="n">
        <v>1278.8</v>
      </c>
      <c r="BA362" s="1" t="n">
        <v>1006.5</v>
      </c>
      <c r="BB362" s="1" t="n">
        <v>830.8</v>
      </c>
      <c r="BC362" s="1" t="n">
        <v>680.8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f aca="false">SUM(D362:BK362)</f>
        <v>5570.2</v>
      </c>
    </row>
    <row r="363" customFormat="false" ht="15" hidden="false" customHeight="false" outlineLevel="0" collapsed="false">
      <c r="A363" s="0" t="s">
        <v>12</v>
      </c>
      <c r="B363" s="0" t="s">
        <v>10</v>
      </c>
      <c r="C363" s="0" t="n">
        <v>2009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962.9</v>
      </c>
      <c r="BA363" s="1" t="n">
        <v>718.8</v>
      </c>
      <c r="BB363" s="1" t="n">
        <v>526.4</v>
      </c>
      <c r="BC363" s="1" t="n">
        <v>438.7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f aca="false">SUM(D363:BK363)</f>
        <v>2646.8</v>
      </c>
    </row>
    <row r="364" customFormat="false" ht="15" hidden="false" customHeight="false" outlineLevel="0" collapsed="false">
      <c r="A364" s="0" t="s">
        <v>12</v>
      </c>
      <c r="B364" s="0" t="s">
        <v>10</v>
      </c>
      <c r="C364" s="0" t="n">
        <v>201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2533.3</v>
      </c>
      <c r="BB364" s="1" t="n">
        <v>1735.7</v>
      </c>
      <c r="BC364" s="1" t="n">
        <v>1208.9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f aca="false">SUM(D364:BK364)</f>
        <v>5477.9</v>
      </c>
    </row>
    <row r="365" customFormat="false" ht="15" hidden="false" customHeight="false" outlineLevel="0" collapsed="false">
      <c r="A365" s="0" t="s">
        <v>12</v>
      </c>
      <c r="B365" s="0" t="s">
        <v>10</v>
      </c>
      <c r="C365" s="0" t="n">
        <v>2011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4628.1</v>
      </c>
      <c r="BC365" s="1" t="n">
        <v>3103.6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f aca="false">SUM(D365:BK365)</f>
        <v>7731.7</v>
      </c>
    </row>
    <row r="366" customFormat="false" ht="15" hidden="false" customHeight="false" outlineLevel="0" collapsed="false">
      <c r="A366" s="0" t="s">
        <v>12</v>
      </c>
      <c r="B366" s="0" t="s">
        <v>10</v>
      </c>
      <c r="C366" s="0" t="n">
        <v>2012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5832.5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f aca="false">SUM(D366:BK366)</f>
        <v>5832.5</v>
      </c>
    </row>
    <row r="367" customFormat="false" ht="15" hidden="false" customHeight="false" outlineLevel="0" collapsed="false">
      <c r="A367" s="0" t="s">
        <v>12</v>
      </c>
      <c r="B367" s="0" t="s">
        <v>10</v>
      </c>
      <c r="C367" s="0" t="n">
        <v>201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f aca="false">SUM(D367:BK367)</f>
        <v>0</v>
      </c>
    </row>
    <row r="368" customFormat="false" ht="15" hidden="false" customHeight="false" outlineLevel="0" collapsed="false">
      <c r="A368" s="0" t="s">
        <v>12</v>
      </c>
      <c r="B368" s="0" t="s">
        <v>10</v>
      </c>
      <c r="C368" s="0" t="n">
        <v>2014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f aca="false">SUM(D368:BK368)</f>
        <v>0</v>
      </c>
    </row>
    <row r="369" customFormat="false" ht="15" hidden="false" customHeight="false" outlineLevel="0" collapsed="false">
      <c r="A369" s="0" t="s">
        <v>12</v>
      </c>
      <c r="B369" s="0" t="s">
        <v>10</v>
      </c>
      <c r="C369" s="0" t="n">
        <v>2015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f aca="false">SUM(D369:BK369)</f>
        <v>0</v>
      </c>
    </row>
    <row r="370" customFormat="false" ht="15" hidden="false" customHeight="false" outlineLevel="0" collapsed="false">
      <c r="A370" s="0" t="s">
        <v>12</v>
      </c>
      <c r="B370" s="0" t="s">
        <v>10</v>
      </c>
      <c r="C370" s="0" t="n">
        <v>2016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f aca="false">SUM(D370:BK370)</f>
        <v>0</v>
      </c>
    </row>
    <row r="371" customFormat="false" ht="15" hidden="false" customHeight="false" outlineLevel="0" collapsed="false">
      <c r="A371" s="0" t="s">
        <v>12</v>
      </c>
      <c r="B371" s="0" t="s">
        <v>10</v>
      </c>
      <c r="C371" s="0" t="n">
        <v>2017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f aca="false">SUM(D371:BK371)</f>
        <v>0</v>
      </c>
    </row>
    <row r="372" customFormat="false" ht="15" hidden="false" customHeight="false" outlineLevel="0" collapsed="false">
      <c r="A372" s="0" t="s">
        <v>12</v>
      </c>
      <c r="B372" s="0" t="s">
        <v>10</v>
      </c>
      <c r="C372" s="0" t="n">
        <v>2018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f aca="false">SUM(D372:BK372)</f>
        <v>0</v>
      </c>
    </row>
    <row r="373" customFormat="false" ht="15" hidden="false" customHeight="false" outlineLevel="0" collapsed="false">
      <c r="A373" s="0" t="s">
        <v>12</v>
      </c>
      <c r="B373" s="0" t="s">
        <v>10</v>
      </c>
      <c r="C373" s="0" t="n">
        <v>2019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f aca="false">SUM(D373:BK373)</f>
        <v>0</v>
      </c>
    </row>
    <row r="374" customFormat="false" ht="15" hidden="false" customHeight="false" outlineLevel="0" collapsed="false">
      <c r="A374" s="0" t="s">
        <v>12</v>
      </c>
      <c r="B374" s="0" t="s">
        <v>10</v>
      </c>
      <c r="C374" s="0" t="n">
        <v>202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f aca="false">SUM(D374:BK374)</f>
        <v>0</v>
      </c>
    </row>
    <row r="375" customFormat="false" ht="15" hidden="false" customHeight="false" outlineLevel="0" collapsed="false">
      <c r="A375" s="0" t="s">
        <v>12</v>
      </c>
      <c r="B375" s="0" t="s">
        <v>10</v>
      </c>
      <c r="C375" s="10" t="s">
        <v>9</v>
      </c>
      <c r="D375" s="11" t="n">
        <v>0</v>
      </c>
      <c r="E375" s="11" t="n">
        <v>4659</v>
      </c>
      <c r="F375" s="11" t="n">
        <v>5175.1</v>
      </c>
      <c r="G375" s="11" t="n">
        <v>5672.3</v>
      </c>
      <c r="H375" s="11" t="n">
        <v>6138.4</v>
      </c>
      <c r="I375" s="11" t="n">
        <v>6310</v>
      </c>
      <c r="J375" s="11" t="n">
        <v>8608.7</v>
      </c>
      <c r="K375" s="11" t="n">
        <v>9205.5</v>
      </c>
      <c r="L375" s="11" t="n">
        <v>11262.5</v>
      </c>
      <c r="M375" s="11" t="n">
        <v>12718.3</v>
      </c>
      <c r="N375" s="11" t="n">
        <v>13455.3</v>
      </c>
      <c r="O375" s="11" t="n">
        <v>15176.7</v>
      </c>
      <c r="P375" s="11" t="n">
        <v>16151.7</v>
      </c>
      <c r="Q375" s="11" t="n">
        <v>15217.2</v>
      </c>
      <c r="R375" s="11" t="n">
        <v>14752.3</v>
      </c>
      <c r="S375" s="11" t="n">
        <v>14552.3</v>
      </c>
      <c r="T375" s="11" t="n">
        <v>14567.2</v>
      </c>
      <c r="U375" s="11" t="n">
        <v>15212.2</v>
      </c>
      <c r="V375" s="11" t="n">
        <v>16339.6</v>
      </c>
      <c r="W375" s="11" t="n">
        <v>16981.3</v>
      </c>
      <c r="X375" s="11" t="n">
        <v>16897.8</v>
      </c>
      <c r="Y375" s="11" t="n">
        <v>17151.9</v>
      </c>
      <c r="Z375" s="11" t="n">
        <v>18025</v>
      </c>
      <c r="AA375" s="11" t="n">
        <v>19389.8</v>
      </c>
      <c r="AB375" s="11" t="n">
        <v>20696.4</v>
      </c>
      <c r="AC375" s="11" t="n">
        <v>21608.1</v>
      </c>
      <c r="AD375" s="11" t="n">
        <v>22029.3</v>
      </c>
      <c r="AE375" s="11" t="n">
        <v>23282.3</v>
      </c>
      <c r="AF375" s="11" t="n">
        <v>22505.1</v>
      </c>
      <c r="AG375" s="11" t="n">
        <v>23364.8</v>
      </c>
      <c r="AH375" s="11" t="n">
        <v>23901.6</v>
      </c>
      <c r="AI375" s="11" t="n">
        <v>25277.6</v>
      </c>
      <c r="AJ375" s="11" t="n">
        <v>25430.6</v>
      </c>
      <c r="AK375" s="11" t="n">
        <v>26028.1</v>
      </c>
      <c r="AL375" s="11" t="n">
        <v>25417.5</v>
      </c>
      <c r="AM375" s="11" t="n">
        <v>25948.6</v>
      </c>
      <c r="AN375" s="11" t="n">
        <v>26689.7</v>
      </c>
      <c r="AO375" s="11" t="n">
        <v>25510.4</v>
      </c>
      <c r="AP375" s="11" t="n">
        <v>24771.7</v>
      </c>
      <c r="AQ375" s="11" t="n">
        <v>24097.3</v>
      </c>
      <c r="AR375" s="11" t="n">
        <v>22888</v>
      </c>
      <c r="AS375" s="11" t="n">
        <v>21569.7</v>
      </c>
      <c r="AT375" s="11" t="n">
        <v>22600.2</v>
      </c>
      <c r="AU375" s="11" t="n">
        <v>21046</v>
      </c>
      <c r="AV375" s="11" t="n">
        <v>21304.6</v>
      </c>
      <c r="AW375" s="11" t="n">
        <v>20381.1</v>
      </c>
      <c r="AX375" s="11" t="n">
        <v>18274.4</v>
      </c>
      <c r="AY375" s="11" t="n">
        <v>16958</v>
      </c>
      <c r="AZ375" s="11" t="n">
        <v>15389.9</v>
      </c>
      <c r="BA375" s="11" t="n">
        <v>15964.4</v>
      </c>
      <c r="BB375" s="11" t="n">
        <v>18186.3</v>
      </c>
      <c r="BC375" s="11" t="n">
        <v>21308.1</v>
      </c>
      <c r="BD375" s="11" t="n">
        <v>0</v>
      </c>
      <c r="BE375" s="11" t="n">
        <v>0</v>
      </c>
      <c r="BF375" s="11" t="n">
        <v>0</v>
      </c>
      <c r="BG375" s="11" t="n">
        <v>0</v>
      </c>
      <c r="BH375" s="11" t="n">
        <v>0</v>
      </c>
      <c r="BI375" s="11" t="n">
        <v>0</v>
      </c>
      <c r="BJ375" s="11" t="n">
        <v>0</v>
      </c>
      <c r="BK375" s="11" t="n">
        <v>0</v>
      </c>
      <c r="BL375" s="11" t="n">
        <f aca="false">SUM(D375:BK375)</f>
        <v>916049.9</v>
      </c>
    </row>
    <row r="377" customFormat="false" ht="15" hidden="false" customHeight="false" outlineLevel="0" collapsed="false">
      <c r="A377" s="0" t="s">
        <v>12</v>
      </c>
      <c r="B377" s="0" t="s">
        <v>11</v>
      </c>
      <c r="C377" s="0" t="n">
        <v>1961</v>
      </c>
      <c r="D377" s="1" t="n">
        <v>0</v>
      </c>
      <c r="E377" s="1" t="n">
        <v>1581.3</v>
      </c>
      <c r="F377" s="1" t="n">
        <v>1827.1</v>
      </c>
      <c r="G377" s="1" t="n">
        <v>1961</v>
      </c>
      <c r="H377" s="1" t="n">
        <v>1918.2</v>
      </c>
      <c r="I377" s="1" t="n">
        <v>2006.9</v>
      </c>
      <c r="J377" s="1" t="n">
        <v>2218.3</v>
      </c>
      <c r="K377" s="1" t="n">
        <v>2096.1</v>
      </c>
      <c r="L377" s="1" t="n">
        <v>2483.7</v>
      </c>
      <c r="M377" s="1" t="n">
        <v>2631.2</v>
      </c>
      <c r="N377" s="1" t="n">
        <v>2566.9</v>
      </c>
      <c r="O377" s="1" t="n">
        <v>2754.8</v>
      </c>
      <c r="P377" s="1" t="n">
        <v>2653.4</v>
      </c>
      <c r="Q377" s="1" t="n">
        <v>2484.8</v>
      </c>
      <c r="R377" s="1" t="n">
        <v>2355.5</v>
      </c>
      <c r="S377" s="1" t="n">
        <v>2149.5</v>
      </c>
      <c r="T377" s="1" t="n">
        <v>1987.3</v>
      </c>
      <c r="U377" s="1" t="n">
        <v>1616.3</v>
      </c>
      <c r="V377" s="1" t="n">
        <v>1665.4</v>
      </c>
      <c r="W377" s="1" t="n">
        <v>1487.3</v>
      </c>
      <c r="X377" s="1" t="n">
        <v>1316</v>
      </c>
      <c r="Y377" s="1" t="n">
        <v>1284.9</v>
      </c>
      <c r="Z377" s="1" t="n">
        <v>1226.3</v>
      </c>
      <c r="AA377" s="1" t="n">
        <v>1166.9</v>
      </c>
      <c r="AB377" s="1" t="n">
        <v>1131.9</v>
      </c>
      <c r="AC377" s="1" t="n">
        <v>995.2</v>
      </c>
      <c r="AD377" s="1" t="n">
        <v>777.7</v>
      </c>
      <c r="AE377" s="1" t="n">
        <v>920.7</v>
      </c>
      <c r="AF377" s="1" t="n">
        <v>1093.1</v>
      </c>
      <c r="AG377" s="1" t="n">
        <v>960.3</v>
      </c>
      <c r="AH377" s="1" t="n">
        <v>909.4</v>
      </c>
      <c r="AI377" s="1" t="n">
        <v>879.6</v>
      </c>
      <c r="AJ377" s="1" t="n">
        <v>791.9</v>
      </c>
      <c r="AK377" s="1" t="n">
        <v>811</v>
      </c>
      <c r="AL377" s="1" t="n">
        <v>770.3</v>
      </c>
      <c r="AM377" s="1" t="n">
        <v>837.1</v>
      </c>
      <c r="AN377" s="1" t="n">
        <v>736.4</v>
      </c>
      <c r="AO377" s="1" t="n">
        <v>737.3</v>
      </c>
      <c r="AP377" s="1" t="n">
        <v>734.5</v>
      </c>
      <c r="AQ377" s="1" t="n">
        <v>1042.9</v>
      </c>
      <c r="AR377" s="1" t="n">
        <v>773</v>
      </c>
      <c r="AS377" s="1" t="n">
        <v>877</v>
      </c>
      <c r="AT377" s="1" t="n">
        <v>818.3</v>
      </c>
      <c r="AU377" s="1" t="n">
        <v>835.3</v>
      </c>
      <c r="AV377" s="1" t="n">
        <v>875.4</v>
      </c>
      <c r="AW377" s="1" t="n">
        <v>560.2</v>
      </c>
      <c r="AX377" s="1" t="n">
        <v>658.6</v>
      </c>
      <c r="AY377" s="1" t="n">
        <v>786.4</v>
      </c>
      <c r="AZ377" s="1" t="n">
        <v>657.1</v>
      </c>
      <c r="BA377" s="1" t="n">
        <v>517.5</v>
      </c>
      <c r="BB377" s="1" t="n">
        <v>519.9</v>
      </c>
      <c r="BC377" s="1" t="n">
        <v>426.7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f aca="false">SUM(D377:BK377)</f>
        <v>67873.8</v>
      </c>
    </row>
    <row r="378" customFormat="false" ht="15" hidden="false" customHeight="false" outlineLevel="0" collapsed="false">
      <c r="A378" s="0" t="s">
        <v>12</v>
      </c>
      <c r="B378" s="0" t="s">
        <v>11</v>
      </c>
      <c r="C378" s="0" t="n">
        <v>1962</v>
      </c>
      <c r="D378" s="1" t="n">
        <v>0</v>
      </c>
      <c r="E378" s="1" t="n">
        <v>548.6</v>
      </c>
      <c r="F378" s="1" t="n">
        <v>469</v>
      </c>
      <c r="G378" s="1" t="n">
        <v>445.8</v>
      </c>
      <c r="H378" s="1" t="n">
        <v>425.3</v>
      </c>
      <c r="I378" s="1" t="n">
        <v>290</v>
      </c>
      <c r="J378" s="1" t="n">
        <v>343.5</v>
      </c>
      <c r="K378" s="1" t="n">
        <v>222.2</v>
      </c>
      <c r="L378" s="1" t="n">
        <v>336.2</v>
      </c>
      <c r="M378" s="1" t="n">
        <v>426.3</v>
      </c>
      <c r="N378" s="1" t="n">
        <v>368.8</v>
      </c>
      <c r="O378" s="1" t="n">
        <v>406.8</v>
      </c>
      <c r="P378" s="1" t="n">
        <v>356.7</v>
      </c>
      <c r="Q378" s="1" t="n">
        <v>255.6</v>
      </c>
      <c r="R378" s="1" t="n">
        <v>218.1</v>
      </c>
      <c r="S378" s="1" t="n">
        <v>259</v>
      </c>
      <c r="T378" s="1" t="n">
        <v>299.3</v>
      </c>
      <c r="U378" s="1" t="n">
        <v>266</v>
      </c>
      <c r="V378" s="1" t="n">
        <v>209.6</v>
      </c>
      <c r="W378" s="1" t="n">
        <v>180.2</v>
      </c>
      <c r="X378" s="1" t="n">
        <v>108.3</v>
      </c>
      <c r="Y378" s="1" t="n">
        <v>87.1</v>
      </c>
      <c r="Z378" s="1" t="n">
        <v>90.1</v>
      </c>
      <c r="AA378" s="1" t="n">
        <v>80.5</v>
      </c>
      <c r="AB378" s="1" t="n">
        <v>64.5</v>
      </c>
      <c r="AC378" s="1" t="n">
        <v>72.3</v>
      </c>
      <c r="AD378" s="1" t="n">
        <v>203.5</v>
      </c>
      <c r="AE378" s="1" t="n">
        <v>348</v>
      </c>
      <c r="AF378" s="1" t="n">
        <v>270.5</v>
      </c>
      <c r="AG378" s="1" t="n">
        <v>192.5</v>
      </c>
      <c r="AH378" s="1" t="n">
        <v>135.9</v>
      </c>
      <c r="AI378" s="1" t="n">
        <v>87.4</v>
      </c>
      <c r="AJ378" s="1" t="n">
        <v>60.3</v>
      </c>
      <c r="AK378" s="1" t="n">
        <v>46.8</v>
      </c>
      <c r="AL378" s="1" t="n">
        <v>39.1</v>
      </c>
      <c r="AM378" s="1" t="n">
        <v>32.7</v>
      </c>
      <c r="AN378" s="1" t="n">
        <v>25</v>
      </c>
      <c r="AO378" s="1" t="n">
        <v>20.7</v>
      </c>
      <c r="AP378" s="1" t="n">
        <v>33.8</v>
      </c>
      <c r="AQ378" s="1" t="n">
        <v>26.8</v>
      </c>
      <c r="AR378" s="1" t="n">
        <v>23.8</v>
      </c>
      <c r="AS378" s="1" t="n">
        <v>15.8</v>
      </c>
      <c r="AT378" s="1" t="n">
        <v>15.6</v>
      </c>
      <c r="AU378" s="1" t="n">
        <v>12.7</v>
      </c>
      <c r="AV378" s="1" t="n">
        <v>11.9</v>
      </c>
      <c r="AW378" s="1" t="n">
        <v>10.4</v>
      </c>
      <c r="AX378" s="1" t="n">
        <v>7.8</v>
      </c>
      <c r="AY378" s="1" t="n">
        <v>4.5</v>
      </c>
      <c r="AZ378" s="1" t="n">
        <v>7.7</v>
      </c>
      <c r="BA378" s="1" t="n">
        <v>2.8</v>
      </c>
      <c r="BB378" s="1" t="n">
        <v>4.5</v>
      </c>
      <c r="BC378" s="1" t="n">
        <v>2.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f aca="false">SUM(D378:BK378)</f>
        <v>8472.7</v>
      </c>
    </row>
    <row r="379" customFormat="false" ht="15" hidden="false" customHeight="false" outlineLevel="0" collapsed="false">
      <c r="A379" s="0" t="s">
        <v>12</v>
      </c>
      <c r="B379" s="0" t="s">
        <v>11</v>
      </c>
      <c r="C379" s="0" t="n">
        <v>1963</v>
      </c>
      <c r="D379" s="1" t="n">
        <v>0</v>
      </c>
      <c r="E379" s="1" t="n">
        <v>0</v>
      </c>
      <c r="F379" s="1" t="n">
        <v>239.9</v>
      </c>
      <c r="G379" s="1" t="n">
        <v>185.8</v>
      </c>
      <c r="H379" s="1" t="n">
        <v>183.8</v>
      </c>
      <c r="I379" s="1" t="n">
        <v>171.7</v>
      </c>
      <c r="J379" s="1" t="n">
        <v>167.4</v>
      </c>
      <c r="K379" s="1" t="n">
        <v>148.1</v>
      </c>
      <c r="L379" s="1" t="n">
        <v>123</v>
      </c>
      <c r="M379" s="1" t="n">
        <v>147.9</v>
      </c>
      <c r="N379" s="1" t="n">
        <v>70.2</v>
      </c>
      <c r="O379" s="1" t="n">
        <v>69.8</v>
      </c>
      <c r="P379" s="1" t="n">
        <v>94</v>
      </c>
      <c r="Q379" s="1" t="n">
        <v>90</v>
      </c>
      <c r="R379" s="1" t="n">
        <v>79.3</v>
      </c>
      <c r="S379" s="1" t="n">
        <v>82.5</v>
      </c>
      <c r="T379" s="1" t="n">
        <v>87.8</v>
      </c>
      <c r="U379" s="1" t="n">
        <v>96.5</v>
      </c>
      <c r="V379" s="1" t="n">
        <v>100.8</v>
      </c>
      <c r="W379" s="1" t="n">
        <v>93</v>
      </c>
      <c r="X379" s="1" t="n">
        <v>85.2</v>
      </c>
      <c r="Y379" s="1" t="n">
        <v>75.4</v>
      </c>
      <c r="Z379" s="1" t="n">
        <v>50.9</v>
      </c>
      <c r="AA379" s="1" t="n">
        <v>38</v>
      </c>
      <c r="AB379" s="1" t="n">
        <v>32</v>
      </c>
      <c r="AC379" s="1" t="n">
        <v>17.2</v>
      </c>
      <c r="AD379" s="1" t="n">
        <v>16.3</v>
      </c>
      <c r="AE379" s="1" t="n">
        <v>14.1</v>
      </c>
      <c r="AF379" s="1" t="n">
        <v>6</v>
      </c>
      <c r="AG379" s="1" t="n">
        <v>5.9</v>
      </c>
      <c r="AH379" s="1" t="n">
        <v>7.3</v>
      </c>
      <c r="AI379" s="1" t="n">
        <v>8.2</v>
      </c>
      <c r="AJ379" s="1" t="n">
        <v>4.8</v>
      </c>
      <c r="AK379" s="1" t="n">
        <v>4.1</v>
      </c>
      <c r="AL379" s="1" t="n">
        <v>3.1</v>
      </c>
      <c r="AM379" s="1" t="n">
        <v>2.4</v>
      </c>
      <c r="AN379" s="1" t="n">
        <v>1.9</v>
      </c>
      <c r="AO379" s="1" t="n">
        <v>1.8</v>
      </c>
      <c r="AP379" s="1" t="n">
        <v>1.2</v>
      </c>
      <c r="AQ379" s="1" t="n">
        <v>1.1</v>
      </c>
      <c r="AR379" s="1" t="n">
        <v>0.7</v>
      </c>
      <c r="AS379" s="1" t="n">
        <v>0.6</v>
      </c>
      <c r="AT379" s="1" t="n">
        <v>0.6</v>
      </c>
      <c r="AU379" s="1" t="n">
        <v>0.7</v>
      </c>
      <c r="AV379" s="1" t="n">
        <v>0.8</v>
      </c>
      <c r="AW379" s="1" t="n">
        <v>0.6</v>
      </c>
      <c r="AX379" s="1" t="n">
        <v>0.4</v>
      </c>
      <c r="AY379" s="1" t="n">
        <v>0.3</v>
      </c>
      <c r="AZ379" s="1" t="n">
        <v>0.3</v>
      </c>
      <c r="BA379" s="1" t="n">
        <v>0.1</v>
      </c>
      <c r="BB379" s="1" t="n">
        <v>0.1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f aca="false">SUM(D379:BK379)</f>
        <v>2613.6</v>
      </c>
    </row>
    <row r="380" customFormat="false" ht="15" hidden="false" customHeight="false" outlineLevel="0" collapsed="false">
      <c r="A380" s="0" t="s">
        <v>12</v>
      </c>
      <c r="B380" s="0" t="s">
        <v>11</v>
      </c>
      <c r="C380" s="0" t="n">
        <v>1964</v>
      </c>
      <c r="D380" s="1" t="n">
        <v>0</v>
      </c>
      <c r="E380" s="1" t="n">
        <v>0</v>
      </c>
      <c r="F380" s="1" t="n">
        <v>0</v>
      </c>
      <c r="G380" s="1" t="n">
        <v>224.9</v>
      </c>
      <c r="H380" s="1" t="n">
        <v>236.2</v>
      </c>
      <c r="I380" s="1" t="n">
        <v>272.9</v>
      </c>
      <c r="J380" s="1" t="n">
        <v>289.1</v>
      </c>
      <c r="K380" s="1" t="n">
        <v>271.3</v>
      </c>
      <c r="L380" s="1" t="n">
        <v>349.8</v>
      </c>
      <c r="M380" s="1" t="n">
        <v>328.2</v>
      </c>
      <c r="N380" s="1" t="n">
        <v>302.8</v>
      </c>
      <c r="O380" s="1" t="n">
        <v>287.9</v>
      </c>
      <c r="P380" s="1" t="n">
        <v>176.5</v>
      </c>
      <c r="Q380" s="1" t="n">
        <v>181.2</v>
      </c>
      <c r="R380" s="1" t="n">
        <v>140.8</v>
      </c>
      <c r="S380" s="1" t="n">
        <v>171.4</v>
      </c>
      <c r="T380" s="1" t="n">
        <v>139.2</v>
      </c>
      <c r="U380" s="1" t="n">
        <v>130.3</v>
      </c>
      <c r="V380" s="1" t="n">
        <v>124.4</v>
      </c>
      <c r="W380" s="1" t="n">
        <v>126.5</v>
      </c>
      <c r="X380" s="1" t="n">
        <v>119.6</v>
      </c>
      <c r="Y380" s="1" t="n">
        <v>108.7</v>
      </c>
      <c r="Z380" s="1" t="n">
        <v>101.9</v>
      </c>
      <c r="AA380" s="1" t="n">
        <v>116.6</v>
      </c>
      <c r="AB380" s="1" t="n">
        <v>105.5</v>
      </c>
      <c r="AC380" s="1" t="n">
        <v>83</v>
      </c>
      <c r="AD380" s="1" t="n">
        <v>68.5</v>
      </c>
      <c r="AE380" s="1" t="n">
        <v>74.4</v>
      </c>
      <c r="AF380" s="1" t="n">
        <v>83.2</v>
      </c>
      <c r="AG380" s="1" t="n">
        <v>43.1</v>
      </c>
      <c r="AH380" s="1" t="n">
        <v>57.4</v>
      </c>
      <c r="AI380" s="1" t="n">
        <v>49.4</v>
      </c>
      <c r="AJ380" s="1" t="n">
        <v>54.1</v>
      </c>
      <c r="AK380" s="1" t="n">
        <v>60.6</v>
      </c>
      <c r="AL380" s="1" t="n">
        <v>81.4</v>
      </c>
      <c r="AM380" s="1" t="n">
        <v>67.6</v>
      </c>
      <c r="AN380" s="1" t="n">
        <v>54.3</v>
      </c>
      <c r="AO380" s="1" t="n">
        <v>64.5</v>
      </c>
      <c r="AP380" s="1" t="n">
        <v>40.4</v>
      </c>
      <c r="AQ380" s="1" t="n">
        <v>68</v>
      </c>
      <c r="AR380" s="1" t="n">
        <v>29.7</v>
      </c>
      <c r="AS380" s="1" t="n">
        <v>36.8</v>
      </c>
      <c r="AT380" s="1" t="n">
        <v>53.4</v>
      </c>
      <c r="AU380" s="1" t="n">
        <v>171</v>
      </c>
      <c r="AV380" s="1" t="n">
        <v>204</v>
      </c>
      <c r="AW380" s="1" t="n">
        <v>250.9</v>
      </c>
      <c r="AX380" s="1" t="n">
        <v>259.9</v>
      </c>
      <c r="AY380" s="1" t="n">
        <v>238</v>
      </c>
      <c r="AZ380" s="1" t="n">
        <v>281.5</v>
      </c>
      <c r="BA380" s="1" t="n">
        <v>211.9</v>
      </c>
      <c r="BB380" s="1" t="n">
        <v>186.6</v>
      </c>
      <c r="BC380" s="1" t="n">
        <v>176.5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f aca="false">SUM(D380:BK380)</f>
        <v>7355.8</v>
      </c>
    </row>
    <row r="381" customFormat="false" ht="15" hidden="false" customHeight="false" outlineLevel="0" collapsed="false">
      <c r="A381" s="0" t="s">
        <v>12</v>
      </c>
      <c r="B381" s="0" t="s">
        <v>11</v>
      </c>
      <c r="C381" s="0" t="n">
        <v>1965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356.5</v>
      </c>
      <c r="I381" s="1" t="n">
        <v>349.2</v>
      </c>
      <c r="J381" s="1" t="n">
        <v>400.9</v>
      </c>
      <c r="K381" s="1" t="n">
        <v>407.1</v>
      </c>
      <c r="L381" s="1" t="n">
        <v>444.4</v>
      </c>
      <c r="M381" s="1" t="n">
        <v>443.6</v>
      </c>
      <c r="N381" s="1" t="n">
        <v>414.3</v>
      </c>
      <c r="O381" s="1" t="n">
        <v>388.9</v>
      </c>
      <c r="P381" s="1" t="n">
        <v>249.4</v>
      </c>
      <c r="Q381" s="1" t="n">
        <v>252.1</v>
      </c>
      <c r="R381" s="1" t="n">
        <v>213.8</v>
      </c>
      <c r="S381" s="1" t="n">
        <v>246.2</v>
      </c>
      <c r="T381" s="1" t="n">
        <v>205.2</v>
      </c>
      <c r="U381" s="1" t="n">
        <v>203.4</v>
      </c>
      <c r="V381" s="1" t="n">
        <v>303.5</v>
      </c>
      <c r="W381" s="1" t="n">
        <v>334.8</v>
      </c>
      <c r="X381" s="1" t="n">
        <v>315.1</v>
      </c>
      <c r="Y381" s="1" t="n">
        <v>311.7</v>
      </c>
      <c r="Z381" s="1" t="n">
        <v>257.8</v>
      </c>
      <c r="AA381" s="1" t="n">
        <v>288.3</v>
      </c>
      <c r="AB381" s="1" t="n">
        <v>264.9</v>
      </c>
      <c r="AC381" s="1" t="n">
        <v>196.6</v>
      </c>
      <c r="AD381" s="1" t="n">
        <v>271.7</v>
      </c>
      <c r="AE381" s="1" t="n">
        <v>237.4</v>
      </c>
      <c r="AF381" s="1" t="n">
        <v>211.5</v>
      </c>
      <c r="AG381" s="1" t="n">
        <v>180.1</v>
      </c>
      <c r="AH381" s="1" t="n">
        <v>159.3</v>
      </c>
      <c r="AI381" s="1" t="n">
        <v>133.7</v>
      </c>
      <c r="AJ381" s="1" t="n">
        <v>156.6</v>
      </c>
      <c r="AK381" s="1" t="n">
        <v>202.9</v>
      </c>
      <c r="AL381" s="1" t="n">
        <v>288.5</v>
      </c>
      <c r="AM381" s="1" t="n">
        <v>342.6</v>
      </c>
      <c r="AN381" s="1" t="n">
        <v>328.3</v>
      </c>
      <c r="AO381" s="1" t="n">
        <v>442.9</v>
      </c>
      <c r="AP381" s="1" t="n">
        <v>411</v>
      </c>
      <c r="AQ381" s="1" t="n">
        <v>342</v>
      </c>
      <c r="AR381" s="1" t="n">
        <v>194.2</v>
      </c>
      <c r="AS381" s="1" t="n">
        <v>373.5</v>
      </c>
      <c r="AT381" s="1" t="n">
        <v>222.5</v>
      </c>
      <c r="AU381" s="1" t="n">
        <v>229.5</v>
      </c>
      <c r="AV381" s="1" t="n">
        <v>299.8</v>
      </c>
      <c r="AW381" s="1" t="n">
        <v>311.1</v>
      </c>
      <c r="AX381" s="1" t="n">
        <v>362.7</v>
      </c>
      <c r="AY381" s="1" t="n">
        <v>483</v>
      </c>
      <c r="AZ381" s="1" t="n">
        <v>210.7</v>
      </c>
      <c r="BA381" s="1" t="n">
        <v>649.1</v>
      </c>
      <c r="BB381" s="1" t="n">
        <v>118.4</v>
      </c>
      <c r="BC381" s="1" t="n">
        <v>369.5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f aca="false">SUM(D381:BK381)</f>
        <v>14380.2</v>
      </c>
    </row>
    <row r="382" customFormat="false" ht="15" hidden="false" customHeight="false" outlineLevel="0" collapsed="false">
      <c r="A382" s="0" t="s">
        <v>12</v>
      </c>
      <c r="B382" s="0" t="s">
        <v>11</v>
      </c>
      <c r="C382" s="0" t="n">
        <v>1966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228.7</v>
      </c>
      <c r="J382" s="1" t="n">
        <v>327</v>
      </c>
      <c r="K382" s="1" t="n">
        <v>303.1</v>
      </c>
      <c r="L382" s="1" t="n">
        <v>320</v>
      </c>
      <c r="M382" s="1" t="n">
        <v>327.1</v>
      </c>
      <c r="N382" s="1" t="n">
        <v>309.8</v>
      </c>
      <c r="O382" s="1" t="n">
        <v>290.4</v>
      </c>
      <c r="P382" s="1" t="n">
        <v>268.7</v>
      </c>
      <c r="Q382" s="1" t="n">
        <v>240.6</v>
      </c>
      <c r="R382" s="1" t="n">
        <v>250.6</v>
      </c>
      <c r="S382" s="1" t="n">
        <v>238.8</v>
      </c>
      <c r="T382" s="1" t="n">
        <v>218.8</v>
      </c>
      <c r="U382" s="1" t="n">
        <v>203.7</v>
      </c>
      <c r="V382" s="1" t="n">
        <v>179.2</v>
      </c>
      <c r="W382" s="1" t="n">
        <v>137.7</v>
      </c>
      <c r="X382" s="1" t="n">
        <v>122.3</v>
      </c>
      <c r="Y382" s="1" t="n">
        <v>122.9</v>
      </c>
      <c r="Z382" s="1" t="n">
        <v>112.8</v>
      </c>
      <c r="AA382" s="1" t="n">
        <v>111.8</v>
      </c>
      <c r="AB382" s="1" t="n">
        <v>90.9</v>
      </c>
      <c r="AC382" s="1" t="n">
        <v>72.2</v>
      </c>
      <c r="AD382" s="1" t="n">
        <v>79.5</v>
      </c>
      <c r="AE382" s="1" t="n">
        <v>74.4</v>
      </c>
      <c r="AF382" s="1" t="n">
        <v>66.7</v>
      </c>
      <c r="AG382" s="1" t="n">
        <v>58.2</v>
      </c>
      <c r="AH382" s="1" t="n">
        <v>62.6</v>
      </c>
      <c r="AI382" s="1" t="n">
        <v>65.6</v>
      </c>
      <c r="AJ382" s="1" t="n">
        <v>48</v>
      </c>
      <c r="AK382" s="1" t="n">
        <v>42.5</v>
      </c>
      <c r="AL382" s="1" t="n">
        <v>6.4</v>
      </c>
      <c r="AM382" s="1" t="n">
        <v>6.3</v>
      </c>
      <c r="AN382" s="1" t="n">
        <v>6.6</v>
      </c>
      <c r="AO382" s="1" t="n">
        <v>4.2</v>
      </c>
      <c r="AP382" s="1" t="n">
        <v>2</v>
      </c>
      <c r="AQ382" s="1" t="n">
        <v>2.9</v>
      </c>
      <c r="AR382" s="1" t="n">
        <v>2.9</v>
      </c>
      <c r="AS382" s="1" t="n">
        <v>1.1</v>
      </c>
      <c r="AT382" s="1" t="n">
        <v>1.1</v>
      </c>
      <c r="AU382" s="1" t="n">
        <v>1.8</v>
      </c>
      <c r="AV382" s="1" t="n">
        <v>0.4</v>
      </c>
      <c r="AW382" s="1" t="n">
        <v>0.2</v>
      </c>
      <c r="AX382" s="1" t="n">
        <v>0.1</v>
      </c>
      <c r="AY382" s="1" t="n">
        <v>0.2</v>
      </c>
      <c r="AZ382" s="1" t="n">
        <v>0.1</v>
      </c>
      <c r="BA382" s="1" t="n">
        <v>0.1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f aca="false">SUM(D382:BK382)</f>
        <v>5011</v>
      </c>
    </row>
    <row r="383" customFormat="false" ht="15" hidden="false" customHeight="false" outlineLevel="0" collapsed="false">
      <c r="A383" s="0" t="s">
        <v>12</v>
      </c>
      <c r="B383" s="0" t="s">
        <v>11</v>
      </c>
      <c r="C383" s="0" t="n">
        <v>1967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443.9</v>
      </c>
      <c r="K383" s="1" t="n">
        <v>459.8</v>
      </c>
      <c r="L383" s="1" t="n">
        <v>767.2</v>
      </c>
      <c r="M383" s="1" t="n">
        <v>649.4</v>
      </c>
      <c r="N383" s="1" t="n">
        <v>482.7</v>
      </c>
      <c r="O383" s="1" t="n">
        <v>495.3</v>
      </c>
      <c r="P383" s="1" t="n">
        <v>465.6</v>
      </c>
      <c r="Q383" s="1" t="n">
        <v>338.2</v>
      </c>
      <c r="R383" s="1" t="n">
        <v>329.2</v>
      </c>
      <c r="S383" s="1" t="n">
        <v>375.5</v>
      </c>
      <c r="T383" s="1" t="n">
        <v>485.3</v>
      </c>
      <c r="U383" s="1" t="n">
        <v>121.5</v>
      </c>
      <c r="V383" s="1" t="n">
        <v>406</v>
      </c>
      <c r="W383" s="1" t="n">
        <v>468.9</v>
      </c>
      <c r="X383" s="1" t="n">
        <v>186.3</v>
      </c>
      <c r="Y383" s="1" t="n">
        <v>293.3</v>
      </c>
      <c r="Z383" s="1" t="n">
        <v>395.2</v>
      </c>
      <c r="AA383" s="1" t="n">
        <v>377.2</v>
      </c>
      <c r="AB383" s="1" t="n">
        <v>312</v>
      </c>
      <c r="AC383" s="1" t="n">
        <v>253.6</v>
      </c>
      <c r="AD383" s="1" t="n">
        <v>247.8</v>
      </c>
      <c r="AE383" s="1" t="n">
        <v>247.6</v>
      </c>
      <c r="AF383" s="1" t="n">
        <v>255.9</v>
      </c>
      <c r="AG383" s="1" t="n">
        <v>295</v>
      </c>
      <c r="AH383" s="1" t="n">
        <v>245.8</v>
      </c>
      <c r="AI383" s="1" t="n">
        <v>282.1</v>
      </c>
      <c r="AJ383" s="1" t="n">
        <v>269.6</v>
      </c>
      <c r="AK383" s="1" t="n">
        <v>286</v>
      </c>
      <c r="AL383" s="1" t="n">
        <v>351.9</v>
      </c>
      <c r="AM383" s="1" t="n">
        <v>293.9</v>
      </c>
      <c r="AN383" s="1" t="n">
        <v>280.5</v>
      </c>
      <c r="AO383" s="1" t="n">
        <v>280</v>
      </c>
      <c r="AP383" s="1" t="n">
        <v>178.7</v>
      </c>
      <c r="AQ383" s="1" t="n">
        <v>282.4</v>
      </c>
      <c r="AR383" s="1" t="n">
        <v>209.1</v>
      </c>
      <c r="AS383" s="1" t="n">
        <v>314.5</v>
      </c>
      <c r="AT383" s="1" t="n">
        <v>274.6</v>
      </c>
      <c r="AU383" s="1" t="n">
        <v>194.8</v>
      </c>
      <c r="AV383" s="1" t="n">
        <v>199.6</v>
      </c>
      <c r="AW383" s="1" t="n">
        <v>274.1</v>
      </c>
      <c r="AX383" s="1" t="n">
        <v>234.8</v>
      </c>
      <c r="AY383" s="1" t="n">
        <v>237.2</v>
      </c>
      <c r="AZ383" s="1" t="n">
        <v>242.5</v>
      </c>
      <c r="BA383" s="1" t="n">
        <v>144.5</v>
      </c>
      <c r="BB383" s="1" t="n">
        <v>190.5</v>
      </c>
      <c r="BC383" s="1" t="n">
        <v>160.9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f aca="false">SUM(D383:BK383)</f>
        <v>14580.4</v>
      </c>
    </row>
    <row r="384" customFormat="false" ht="15" hidden="false" customHeight="false" outlineLevel="0" collapsed="false">
      <c r="A384" s="0" t="s">
        <v>12</v>
      </c>
      <c r="B384" s="0" t="s">
        <v>11</v>
      </c>
      <c r="C384" s="0" t="n">
        <v>1968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642.1</v>
      </c>
      <c r="L384" s="1" t="n">
        <v>612.3</v>
      </c>
      <c r="M384" s="1" t="n">
        <v>636.3</v>
      </c>
      <c r="N384" s="1" t="n">
        <v>540.1</v>
      </c>
      <c r="O384" s="1" t="n">
        <v>610.6</v>
      </c>
      <c r="P384" s="1" t="n">
        <v>541.4</v>
      </c>
      <c r="Q384" s="1" t="n">
        <v>408.4</v>
      </c>
      <c r="R384" s="1" t="n">
        <v>328.2</v>
      </c>
      <c r="S384" s="1" t="n">
        <v>280.9</v>
      </c>
      <c r="T384" s="1" t="n">
        <v>277.3</v>
      </c>
      <c r="U384" s="1" t="n">
        <v>64.4</v>
      </c>
      <c r="V384" s="1" t="n">
        <v>245.3</v>
      </c>
      <c r="W384" s="1" t="n">
        <v>265.5</v>
      </c>
      <c r="X384" s="1" t="n">
        <v>258.7</v>
      </c>
      <c r="Y384" s="1" t="n">
        <v>224.4</v>
      </c>
      <c r="Z384" s="1" t="n">
        <v>320.4</v>
      </c>
      <c r="AA384" s="1" t="n">
        <v>331.7</v>
      </c>
      <c r="AB384" s="1" t="n">
        <v>325.4</v>
      </c>
      <c r="AC384" s="1" t="n">
        <v>254</v>
      </c>
      <c r="AD384" s="1" t="n">
        <v>270.7</v>
      </c>
      <c r="AE384" s="1" t="n">
        <v>247</v>
      </c>
      <c r="AF384" s="1" t="n">
        <v>234.1</v>
      </c>
      <c r="AG384" s="1" t="n">
        <v>213.1</v>
      </c>
      <c r="AH384" s="1" t="n">
        <v>273.9</v>
      </c>
      <c r="AI384" s="1" t="n">
        <v>253.5</v>
      </c>
      <c r="AJ384" s="1" t="n">
        <v>230.8</v>
      </c>
      <c r="AK384" s="1" t="n">
        <v>283.8</v>
      </c>
      <c r="AL384" s="1" t="n">
        <v>373.5</v>
      </c>
      <c r="AM384" s="1" t="n">
        <v>349.5</v>
      </c>
      <c r="AN384" s="1" t="n">
        <v>298.7</v>
      </c>
      <c r="AO384" s="1" t="n">
        <v>351</v>
      </c>
      <c r="AP384" s="1" t="n">
        <v>226.5</v>
      </c>
      <c r="AQ384" s="1" t="n">
        <v>320.4</v>
      </c>
      <c r="AR384" s="1" t="n">
        <v>244.3</v>
      </c>
      <c r="AS384" s="1" t="n">
        <v>262.3</v>
      </c>
      <c r="AT384" s="1" t="n">
        <v>246.4</v>
      </c>
      <c r="AU384" s="1" t="n">
        <v>243</v>
      </c>
      <c r="AV384" s="1" t="n">
        <v>284.3</v>
      </c>
      <c r="AW384" s="1" t="n">
        <v>178.9</v>
      </c>
      <c r="AX384" s="1" t="n">
        <v>341.8</v>
      </c>
      <c r="AY384" s="1" t="n">
        <v>350.9</v>
      </c>
      <c r="AZ384" s="1" t="n">
        <v>157.6</v>
      </c>
      <c r="BA384" s="1" t="n">
        <v>316.7</v>
      </c>
      <c r="BB384" s="1" t="n">
        <v>94.7</v>
      </c>
      <c r="BC384" s="1" t="n">
        <v>91.8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f aca="false">SUM(D384:BK384)</f>
        <v>13906.6</v>
      </c>
    </row>
    <row r="385" customFormat="false" ht="15" hidden="false" customHeight="false" outlineLevel="0" collapsed="false">
      <c r="A385" s="0" t="s">
        <v>12</v>
      </c>
      <c r="B385" s="0" t="s">
        <v>11</v>
      </c>
      <c r="C385" s="0" t="n">
        <v>1969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68</v>
      </c>
      <c r="M385" s="1" t="n">
        <v>324.3</v>
      </c>
      <c r="N385" s="1" t="n">
        <v>345.6</v>
      </c>
      <c r="O385" s="1" t="n">
        <v>329.8</v>
      </c>
      <c r="P385" s="1" t="n">
        <v>253.7</v>
      </c>
      <c r="Q385" s="1" t="n">
        <v>240.2</v>
      </c>
      <c r="R385" s="1" t="n">
        <v>197.9</v>
      </c>
      <c r="S385" s="1" t="n">
        <v>170</v>
      </c>
      <c r="T385" s="1" t="n">
        <v>149.7</v>
      </c>
      <c r="U385" s="1" t="n">
        <v>127</v>
      </c>
      <c r="V385" s="1" t="n">
        <v>106.3</v>
      </c>
      <c r="W385" s="1" t="n">
        <v>86.8</v>
      </c>
      <c r="X385" s="1" t="n">
        <v>130.5</v>
      </c>
      <c r="Y385" s="1" t="n">
        <v>71.3</v>
      </c>
      <c r="Z385" s="1" t="n">
        <v>63.9</v>
      </c>
      <c r="AA385" s="1" t="n">
        <v>53.1</v>
      </c>
      <c r="AB385" s="1" t="n">
        <v>98.3</v>
      </c>
      <c r="AC385" s="1" t="n">
        <v>100.1</v>
      </c>
      <c r="AD385" s="1" t="n">
        <v>66</v>
      </c>
      <c r="AE385" s="1" t="n">
        <v>46.5</v>
      </c>
      <c r="AF385" s="1" t="n">
        <v>55.9</v>
      </c>
      <c r="AG385" s="1" t="n">
        <v>45.3</v>
      </c>
      <c r="AH385" s="1" t="n">
        <v>56.3</v>
      </c>
      <c r="AI385" s="1" t="n">
        <v>36.5</v>
      </c>
      <c r="AJ385" s="1" t="n">
        <v>28.3</v>
      </c>
      <c r="AK385" s="1" t="n">
        <v>18.7</v>
      </c>
      <c r="AL385" s="1" t="n">
        <v>14.5</v>
      </c>
      <c r="AM385" s="1" t="n">
        <v>10.8</v>
      </c>
      <c r="AN385" s="1" t="n">
        <v>3.5</v>
      </c>
      <c r="AO385" s="1" t="n">
        <v>3.6</v>
      </c>
      <c r="AP385" s="1" t="n">
        <v>2.9</v>
      </c>
      <c r="AQ385" s="1" t="n">
        <v>2.3</v>
      </c>
      <c r="AR385" s="1" t="n">
        <v>1.9</v>
      </c>
      <c r="AS385" s="1" t="n">
        <v>0.5</v>
      </c>
      <c r="AT385" s="1" t="n">
        <v>0.6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f aca="false">SUM(D385:BK385)</f>
        <v>3610.6</v>
      </c>
    </row>
    <row r="386" customFormat="false" ht="15" hidden="false" customHeight="false" outlineLevel="0" collapsed="false">
      <c r="A386" s="0" t="s">
        <v>12</v>
      </c>
      <c r="B386" s="0" t="s">
        <v>11</v>
      </c>
      <c r="C386" s="0" t="n">
        <v>197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753.8</v>
      </c>
      <c r="N386" s="1" t="n">
        <v>707.1</v>
      </c>
      <c r="O386" s="1" t="n">
        <v>702.6</v>
      </c>
      <c r="P386" s="1" t="n">
        <v>583.8</v>
      </c>
      <c r="Q386" s="1" t="n">
        <v>466.4</v>
      </c>
      <c r="R386" s="1" t="n">
        <v>381</v>
      </c>
      <c r="S386" s="1" t="n">
        <v>339.4</v>
      </c>
      <c r="T386" s="1" t="n">
        <v>304.6</v>
      </c>
      <c r="U386" s="1" t="n">
        <v>272.4</v>
      </c>
      <c r="V386" s="1" t="n">
        <v>238.7</v>
      </c>
      <c r="W386" s="1" t="n">
        <v>175</v>
      </c>
      <c r="X386" s="1" t="n">
        <v>190.4</v>
      </c>
      <c r="Y386" s="1" t="n">
        <v>155.1</v>
      </c>
      <c r="Z386" s="1" t="n">
        <v>123.1</v>
      </c>
      <c r="AA386" s="1" t="n">
        <v>232</v>
      </c>
      <c r="AB386" s="1" t="n">
        <v>309.4</v>
      </c>
      <c r="AC386" s="1" t="n">
        <v>218.2</v>
      </c>
      <c r="AD386" s="1" t="n">
        <v>235.7</v>
      </c>
      <c r="AE386" s="1" t="n">
        <v>188.5</v>
      </c>
      <c r="AF386" s="1" t="n">
        <v>172.3</v>
      </c>
      <c r="AG386" s="1" t="n">
        <v>118.3</v>
      </c>
      <c r="AH386" s="1" t="n">
        <v>122.5</v>
      </c>
      <c r="AI386" s="1" t="n">
        <v>133.1</v>
      </c>
      <c r="AJ386" s="1" t="n">
        <v>117.8</v>
      </c>
      <c r="AK386" s="1" t="n">
        <v>104.4</v>
      </c>
      <c r="AL386" s="1" t="n">
        <v>129</v>
      </c>
      <c r="AM386" s="1" t="n">
        <v>89</v>
      </c>
      <c r="AN386" s="1" t="n">
        <v>156.9</v>
      </c>
      <c r="AO386" s="1" t="n">
        <v>187.3</v>
      </c>
      <c r="AP386" s="1" t="n">
        <v>171.2</v>
      </c>
      <c r="AQ386" s="1" t="n">
        <v>143.3</v>
      </c>
      <c r="AR386" s="1" t="n">
        <v>105.3</v>
      </c>
      <c r="AS386" s="1" t="n">
        <v>173.6</v>
      </c>
      <c r="AT386" s="1" t="n">
        <v>120.8</v>
      </c>
      <c r="AU386" s="1" t="n">
        <v>112.4</v>
      </c>
      <c r="AV386" s="1" t="n">
        <v>146.6</v>
      </c>
      <c r="AW386" s="1" t="n">
        <v>50.5</v>
      </c>
      <c r="AX386" s="1" t="n">
        <v>186.2</v>
      </c>
      <c r="AY386" s="1" t="n">
        <v>216.1</v>
      </c>
      <c r="AZ386" s="1" t="n">
        <v>209.2</v>
      </c>
      <c r="BA386" s="1" t="n">
        <v>296.3</v>
      </c>
      <c r="BB386" s="1" t="n">
        <v>161.7</v>
      </c>
      <c r="BC386" s="1" t="n">
        <v>10.2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f aca="false">SUM(D386:BK386)</f>
        <v>10011.2</v>
      </c>
    </row>
    <row r="387" customFormat="false" ht="15" hidden="false" customHeight="false" outlineLevel="0" collapsed="false">
      <c r="A387" s="0" t="s">
        <v>12</v>
      </c>
      <c r="B387" s="0" t="s">
        <v>11</v>
      </c>
      <c r="C387" s="0" t="n">
        <v>1971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71.1</v>
      </c>
      <c r="O387" s="1" t="n">
        <v>144.4</v>
      </c>
      <c r="P387" s="1" t="n">
        <v>116.4</v>
      </c>
      <c r="Q387" s="1" t="n">
        <v>90.5</v>
      </c>
      <c r="R387" s="1" t="n">
        <v>80.6</v>
      </c>
      <c r="S387" s="1" t="n">
        <v>82</v>
      </c>
      <c r="T387" s="1" t="n">
        <v>71</v>
      </c>
      <c r="U387" s="1" t="n">
        <v>69.8</v>
      </c>
      <c r="V387" s="1" t="n">
        <v>60.6</v>
      </c>
      <c r="W387" s="1" t="n">
        <v>47.7</v>
      </c>
      <c r="X387" s="1" t="n">
        <v>44.2</v>
      </c>
      <c r="Y387" s="1" t="n">
        <v>35.8</v>
      </c>
      <c r="Z387" s="1" t="n">
        <v>45.9</v>
      </c>
      <c r="AA387" s="1" t="n">
        <v>38.1</v>
      </c>
      <c r="AB387" s="1" t="n">
        <v>33.7</v>
      </c>
      <c r="AC387" s="1" t="n">
        <v>26.2</v>
      </c>
      <c r="AD387" s="1" t="n">
        <v>19.1</v>
      </c>
      <c r="AE387" s="1" t="n">
        <v>17.3</v>
      </c>
      <c r="AF387" s="1" t="n">
        <v>9.8</v>
      </c>
      <c r="AG387" s="1" t="n">
        <v>7.1</v>
      </c>
      <c r="AH387" s="1" t="n">
        <v>5.9</v>
      </c>
      <c r="AI387" s="1" t="n">
        <v>5.1</v>
      </c>
      <c r="AJ387" s="1" t="n">
        <v>4.2</v>
      </c>
      <c r="AK387" s="1" t="n">
        <v>3.6</v>
      </c>
      <c r="AL387" s="1" t="n">
        <v>3.7</v>
      </c>
      <c r="AM387" s="1" t="n">
        <v>4.4</v>
      </c>
      <c r="AN387" s="1" t="n">
        <v>4.4</v>
      </c>
      <c r="AO387" s="1" t="n">
        <v>4.1</v>
      </c>
      <c r="AP387" s="1" t="n">
        <v>3.8</v>
      </c>
      <c r="AQ387" s="1" t="n">
        <v>2.8</v>
      </c>
      <c r="AR387" s="1" t="n">
        <v>6.3</v>
      </c>
      <c r="AS387" s="1" t="n">
        <v>4.1</v>
      </c>
      <c r="AT387" s="1" t="n">
        <v>3.7</v>
      </c>
      <c r="AU387" s="1" t="n">
        <v>3.5</v>
      </c>
      <c r="AV387" s="1" t="n">
        <v>1.4</v>
      </c>
      <c r="AW387" s="1" t="n">
        <v>1.2</v>
      </c>
      <c r="AX387" s="1" t="n">
        <v>1.2</v>
      </c>
      <c r="AY387" s="1" t="n">
        <v>0.7</v>
      </c>
      <c r="AZ387" s="1" t="n">
        <v>0.3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f aca="false">SUM(D387:BK387)</f>
        <v>1275.7</v>
      </c>
    </row>
    <row r="388" customFormat="false" ht="15" hidden="false" customHeight="false" outlineLevel="0" collapsed="false">
      <c r="A388" s="0" t="s">
        <v>12</v>
      </c>
      <c r="B388" s="0" t="s">
        <v>11</v>
      </c>
      <c r="C388" s="0" t="n">
        <v>1972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607.6</v>
      </c>
      <c r="P388" s="1" t="n">
        <v>1615.1</v>
      </c>
      <c r="Q388" s="1" t="n">
        <v>1263.6</v>
      </c>
      <c r="R388" s="1" t="n">
        <v>1160</v>
      </c>
      <c r="S388" s="1" t="n">
        <v>1336.9</v>
      </c>
      <c r="T388" s="1" t="n">
        <v>1354</v>
      </c>
      <c r="U388" s="1" t="n">
        <v>1182.3</v>
      </c>
      <c r="V388" s="1" t="n">
        <v>1113.3</v>
      </c>
      <c r="W388" s="1" t="n">
        <v>1414.6</v>
      </c>
      <c r="X388" s="1" t="n">
        <v>1234.7</v>
      </c>
      <c r="Y388" s="1" t="n">
        <v>1093.9</v>
      </c>
      <c r="Z388" s="1" t="n">
        <v>1208.5</v>
      </c>
      <c r="AA388" s="1" t="n">
        <v>1214.1</v>
      </c>
      <c r="AB388" s="1" t="n">
        <v>1228.5</v>
      </c>
      <c r="AC388" s="1" t="n">
        <v>1035.5</v>
      </c>
      <c r="AD388" s="1" t="n">
        <v>1053.6</v>
      </c>
      <c r="AE388" s="1" t="n">
        <v>1010.5</v>
      </c>
      <c r="AF388" s="1" t="n">
        <v>989.1</v>
      </c>
      <c r="AG388" s="1" t="n">
        <v>1079.7</v>
      </c>
      <c r="AH388" s="1" t="n">
        <v>1223.5</v>
      </c>
      <c r="AI388" s="1" t="n">
        <v>1274.6</v>
      </c>
      <c r="AJ388" s="1" t="n">
        <v>1248.7</v>
      </c>
      <c r="AK388" s="1" t="n">
        <v>1450.3</v>
      </c>
      <c r="AL388" s="1" t="n">
        <v>1638.8</v>
      </c>
      <c r="AM388" s="1" t="n">
        <v>1584.6</v>
      </c>
      <c r="AN388" s="1" t="n">
        <v>1159.2</v>
      </c>
      <c r="AO388" s="1" t="n">
        <v>1563.4</v>
      </c>
      <c r="AP388" s="1" t="n">
        <v>1168.2</v>
      </c>
      <c r="AQ388" s="1" t="n">
        <v>1369.2</v>
      </c>
      <c r="AR388" s="1" t="n">
        <v>1173.5</v>
      </c>
      <c r="AS388" s="1" t="n">
        <v>1318.3</v>
      </c>
      <c r="AT388" s="1" t="n">
        <v>1173</v>
      </c>
      <c r="AU388" s="1" t="n">
        <v>1023</v>
      </c>
      <c r="AV388" s="1" t="n">
        <v>990.7</v>
      </c>
      <c r="AW388" s="1" t="n">
        <v>812.7</v>
      </c>
      <c r="AX388" s="1" t="n">
        <v>990.8</v>
      </c>
      <c r="AY388" s="1" t="n">
        <v>867.6</v>
      </c>
      <c r="AZ388" s="1" t="n">
        <v>869.9</v>
      </c>
      <c r="BA388" s="1" t="n">
        <v>983.9</v>
      </c>
      <c r="BB388" s="1" t="n">
        <v>744.3</v>
      </c>
      <c r="BC388" s="1" t="n">
        <v>709.6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f aca="false">SUM(D388:BK388)</f>
        <v>47533.3</v>
      </c>
    </row>
    <row r="389" customFormat="false" ht="15" hidden="false" customHeight="false" outlineLevel="0" collapsed="false">
      <c r="A389" s="0" t="s">
        <v>12</v>
      </c>
      <c r="B389" s="0" t="s">
        <v>11</v>
      </c>
      <c r="C389" s="0" t="n">
        <v>1973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1175.7</v>
      </c>
      <c r="Q389" s="1" t="n">
        <v>1199.4</v>
      </c>
      <c r="R389" s="1" t="n">
        <v>1232.1</v>
      </c>
      <c r="S389" s="1" t="n">
        <v>1214</v>
      </c>
      <c r="T389" s="1" t="n">
        <v>1210.4</v>
      </c>
      <c r="U389" s="1" t="n">
        <v>1007.4</v>
      </c>
      <c r="V389" s="1" t="n">
        <v>889</v>
      </c>
      <c r="W389" s="1" t="n">
        <v>1066.3</v>
      </c>
      <c r="X389" s="1" t="n">
        <v>1074.1</v>
      </c>
      <c r="Y389" s="1" t="n">
        <v>1014.6</v>
      </c>
      <c r="Z389" s="1" t="n">
        <v>1055.4</v>
      </c>
      <c r="AA389" s="1" t="n">
        <v>761.2</v>
      </c>
      <c r="AB389" s="1" t="n">
        <v>1001.6</v>
      </c>
      <c r="AC389" s="1" t="n">
        <v>795.1</v>
      </c>
      <c r="AD389" s="1" t="n">
        <v>739.5</v>
      </c>
      <c r="AE389" s="1" t="n">
        <v>783.7</v>
      </c>
      <c r="AF389" s="1" t="n">
        <v>763.2</v>
      </c>
      <c r="AG389" s="1" t="n">
        <v>733.4</v>
      </c>
      <c r="AH389" s="1" t="n">
        <v>901.7</v>
      </c>
      <c r="AI389" s="1" t="n">
        <v>916.2</v>
      </c>
      <c r="AJ389" s="1" t="n">
        <v>973.3</v>
      </c>
      <c r="AK389" s="1" t="n">
        <v>1029.5</v>
      </c>
      <c r="AL389" s="1" t="n">
        <v>1082.9</v>
      </c>
      <c r="AM389" s="1" t="n">
        <v>1052.7</v>
      </c>
      <c r="AN389" s="1" t="n">
        <v>841.6</v>
      </c>
      <c r="AO389" s="1" t="n">
        <v>1006</v>
      </c>
      <c r="AP389" s="1" t="n">
        <v>788.7</v>
      </c>
      <c r="AQ389" s="1" t="n">
        <v>814.7</v>
      </c>
      <c r="AR389" s="1" t="n">
        <v>781.5</v>
      </c>
      <c r="AS389" s="1" t="n">
        <v>851.2</v>
      </c>
      <c r="AT389" s="1" t="n">
        <v>849.3</v>
      </c>
      <c r="AU389" s="1" t="n">
        <v>633.5</v>
      </c>
      <c r="AV389" s="1" t="n">
        <v>734.5</v>
      </c>
      <c r="AW389" s="1" t="n">
        <v>517.2</v>
      </c>
      <c r="AX389" s="1" t="n">
        <v>598.9</v>
      </c>
      <c r="AY389" s="1" t="n">
        <v>623.8</v>
      </c>
      <c r="AZ389" s="1" t="n">
        <v>597.8</v>
      </c>
      <c r="BA389" s="1" t="n">
        <v>529.4</v>
      </c>
      <c r="BB389" s="1" t="n">
        <v>495.2</v>
      </c>
      <c r="BC389" s="1" t="n">
        <v>500.4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f aca="false">SUM(D389:BK389)</f>
        <v>34836.1</v>
      </c>
    </row>
    <row r="390" customFormat="false" ht="15" hidden="false" customHeight="false" outlineLevel="0" collapsed="false">
      <c r="A390" s="0" t="s">
        <v>12</v>
      </c>
      <c r="B390" s="0" t="s">
        <v>11</v>
      </c>
      <c r="C390" s="0" t="n">
        <v>197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1256.3</v>
      </c>
      <c r="R390" s="1" t="n">
        <v>1298.3</v>
      </c>
      <c r="S390" s="1" t="n">
        <v>1103.3</v>
      </c>
      <c r="T390" s="1" t="n">
        <v>1061.1</v>
      </c>
      <c r="U390" s="1" t="n">
        <v>947.6</v>
      </c>
      <c r="V390" s="1" t="n">
        <v>967.3</v>
      </c>
      <c r="W390" s="1" t="n">
        <v>796.6</v>
      </c>
      <c r="X390" s="1" t="n">
        <v>715.1</v>
      </c>
      <c r="Y390" s="1" t="n">
        <v>696.9</v>
      </c>
      <c r="Z390" s="1" t="n">
        <v>683.8</v>
      </c>
      <c r="AA390" s="1" t="n">
        <v>508.9</v>
      </c>
      <c r="AB390" s="1" t="n">
        <v>515.4</v>
      </c>
      <c r="AC390" s="1" t="n">
        <v>518.5</v>
      </c>
      <c r="AD390" s="1" t="n">
        <v>340.9</v>
      </c>
      <c r="AE390" s="1" t="n">
        <v>316.5</v>
      </c>
      <c r="AF390" s="1" t="n">
        <v>288.1</v>
      </c>
      <c r="AG390" s="1" t="n">
        <v>285.7</v>
      </c>
      <c r="AH390" s="1" t="n">
        <v>292.5</v>
      </c>
      <c r="AI390" s="1" t="n">
        <v>270.4</v>
      </c>
      <c r="AJ390" s="1" t="n">
        <v>253.9</v>
      </c>
      <c r="AK390" s="1" t="n">
        <v>247.5</v>
      </c>
      <c r="AL390" s="1" t="n">
        <v>255.2</v>
      </c>
      <c r="AM390" s="1" t="n">
        <v>328.7</v>
      </c>
      <c r="AN390" s="1" t="n">
        <v>328.8</v>
      </c>
      <c r="AO390" s="1" t="n">
        <v>295.4</v>
      </c>
      <c r="AP390" s="1" t="n">
        <v>298.5</v>
      </c>
      <c r="AQ390" s="1" t="n">
        <v>253.7</v>
      </c>
      <c r="AR390" s="1" t="n">
        <v>240.7</v>
      </c>
      <c r="AS390" s="1" t="n">
        <v>248.9</v>
      </c>
      <c r="AT390" s="1" t="n">
        <v>264.5</v>
      </c>
      <c r="AU390" s="1" t="n">
        <v>224.8</v>
      </c>
      <c r="AV390" s="1" t="n">
        <v>288.5</v>
      </c>
      <c r="AW390" s="1" t="n">
        <v>219.7</v>
      </c>
      <c r="AX390" s="1" t="n">
        <v>311.7</v>
      </c>
      <c r="AY390" s="1" t="n">
        <v>277.3</v>
      </c>
      <c r="AZ390" s="1" t="n">
        <v>112.9</v>
      </c>
      <c r="BA390" s="1" t="n">
        <v>299.6</v>
      </c>
      <c r="BB390" s="1" t="n">
        <v>157.6</v>
      </c>
      <c r="BC390" s="1" t="n">
        <v>122.1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f aca="false">SUM(D390:BK390)</f>
        <v>17893.2</v>
      </c>
    </row>
    <row r="391" customFormat="false" ht="15" hidden="false" customHeight="false" outlineLevel="0" collapsed="false">
      <c r="A391" s="0" t="s">
        <v>12</v>
      </c>
      <c r="B391" s="0" t="s">
        <v>11</v>
      </c>
      <c r="C391" s="0" t="n">
        <v>1975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761.4</v>
      </c>
      <c r="S391" s="1" t="n">
        <v>699.1</v>
      </c>
      <c r="T391" s="1" t="n">
        <v>555.8</v>
      </c>
      <c r="U391" s="1" t="n">
        <v>505.5</v>
      </c>
      <c r="V391" s="1" t="n">
        <v>474.3</v>
      </c>
      <c r="W391" s="1" t="n">
        <v>414.6</v>
      </c>
      <c r="X391" s="1" t="n">
        <v>349.9</v>
      </c>
      <c r="Y391" s="1" t="n">
        <v>330.6</v>
      </c>
      <c r="Z391" s="1" t="n">
        <v>310</v>
      </c>
      <c r="AA391" s="1" t="n">
        <v>280.8</v>
      </c>
      <c r="AB391" s="1" t="n">
        <v>260.7</v>
      </c>
      <c r="AC391" s="1" t="n">
        <v>231.7</v>
      </c>
      <c r="AD391" s="1" t="n">
        <v>225.3</v>
      </c>
      <c r="AE391" s="1" t="n">
        <v>202.2</v>
      </c>
      <c r="AF391" s="1" t="n">
        <v>194.5</v>
      </c>
      <c r="AG391" s="1" t="n">
        <v>172.5</v>
      </c>
      <c r="AH391" s="1" t="n">
        <v>162.3</v>
      </c>
      <c r="AI391" s="1" t="n">
        <v>130.1</v>
      </c>
      <c r="AJ391" s="1" t="n">
        <v>116.7</v>
      </c>
      <c r="AK391" s="1" t="n">
        <v>109.3</v>
      </c>
      <c r="AL391" s="1" t="n">
        <v>83.2</v>
      </c>
      <c r="AM391" s="1" t="n">
        <v>58.5</v>
      </c>
      <c r="AN391" s="1" t="n">
        <v>44.8</v>
      </c>
      <c r="AO391" s="1" t="n">
        <v>39.2</v>
      </c>
      <c r="AP391" s="1" t="n">
        <v>33.5</v>
      </c>
      <c r="AQ391" s="1" t="n">
        <v>4.3</v>
      </c>
      <c r="AR391" s="1" t="n">
        <v>3.9</v>
      </c>
      <c r="AS391" s="1" t="n">
        <v>1.7</v>
      </c>
      <c r="AT391" s="1" t="n">
        <v>0.9</v>
      </c>
      <c r="AU391" s="1" t="n">
        <v>1.1</v>
      </c>
      <c r="AV391" s="1" t="n">
        <v>0.3</v>
      </c>
      <c r="AW391" s="1" t="n">
        <v>0.4</v>
      </c>
      <c r="AX391" s="1" t="n">
        <v>0.4</v>
      </c>
      <c r="AY391" s="1" t="n">
        <v>0.2</v>
      </c>
      <c r="AZ391" s="1" t="n">
        <v>0</v>
      </c>
      <c r="BA391" s="1" t="n">
        <v>0</v>
      </c>
      <c r="BB391" s="1" t="n">
        <v>0</v>
      </c>
      <c r="BC391" s="1" t="n">
        <v>0.1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f aca="false">SUM(D391:BK391)</f>
        <v>6759.8</v>
      </c>
    </row>
    <row r="392" customFormat="false" ht="15" hidden="false" customHeight="false" outlineLevel="0" collapsed="false">
      <c r="A392" s="0" t="s">
        <v>12</v>
      </c>
      <c r="B392" s="0" t="s">
        <v>11</v>
      </c>
      <c r="C392" s="0" t="n">
        <v>1976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966.9</v>
      </c>
      <c r="T392" s="1" t="n">
        <v>834.8</v>
      </c>
      <c r="U392" s="1" t="n">
        <v>653</v>
      </c>
      <c r="V392" s="1" t="n">
        <v>567.5</v>
      </c>
      <c r="W392" s="1" t="n">
        <v>570.1</v>
      </c>
      <c r="X392" s="1" t="n">
        <v>467.6</v>
      </c>
      <c r="Y392" s="1" t="n">
        <v>463.3</v>
      </c>
      <c r="Z392" s="1" t="n">
        <v>456.8</v>
      </c>
      <c r="AA392" s="1" t="n">
        <v>383.8</v>
      </c>
      <c r="AB392" s="1" t="n">
        <v>364.4</v>
      </c>
      <c r="AC392" s="1" t="n">
        <v>342</v>
      </c>
      <c r="AD392" s="1" t="n">
        <v>266.5</v>
      </c>
      <c r="AE392" s="1" t="n">
        <v>223.9</v>
      </c>
      <c r="AF392" s="1" t="n">
        <v>264.8</v>
      </c>
      <c r="AG392" s="1" t="n">
        <v>204.6</v>
      </c>
      <c r="AH392" s="1" t="n">
        <v>203.4</v>
      </c>
      <c r="AI392" s="1" t="n">
        <v>168.2</v>
      </c>
      <c r="AJ392" s="1" t="n">
        <v>141.8</v>
      </c>
      <c r="AK392" s="1" t="n">
        <v>132.8</v>
      </c>
      <c r="AL392" s="1" t="n">
        <v>102.9</v>
      </c>
      <c r="AM392" s="1" t="n">
        <v>96.3</v>
      </c>
      <c r="AN392" s="1" t="n">
        <v>97.2</v>
      </c>
      <c r="AO392" s="1" t="n">
        <v>91.3</v>
      </c>
      <c r="AP392" s="1" t="n">
        <v>75.4</v>
      </c>
      <c r="AQ392" s="1" t="n">
        <v>55.3</v>
      </c>
      <c r="AR392" s="1" t="n">
        <v>53</v>
      </c>
      <c r="AS392" s="1" t="n">
        <v>51.1</v>
      </c>
      <c r="AT392" s="1" t="n">
        <v>51.1</v>
      </c>
      <c r="AU392" s="1" t="n">
        <v>49.8</v>
      </c>
      <c r="AV392" s="1" t="n">
        <v>43.8</v>
      </c>
      <c r="AW392" s="1" t="n">
        <v>46.3</v>
      </c>
      <c r="AX392" s="1" t="n">
        <v>40.8</v>
      </c>
      <c r="AY392" s="1" t="n">
        <v>34.5</v>
      </c>
      <c r="AZ392" s="1" t="n">
        <v>28.4</v>
      </c>
      <c r="BA392" s="1" t="n">
        <v>32.4</v>
      </c>
      <c r="BB392" s="1" t="n">
        <v>171.6</v>
      </c>
      <c r="BC392" s="1" t="n">
        <v>36.9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f aca="false">SUM(D392:BK392)</f>
        <v>8834.3</v>
      </c>
    </row>
    <row r="393" customFormat="false" ht="15" hidden="false" customHeight="false" outlineLevel="0" collapsed="false">
      <c r="A393" s="0" t="s">
        <v>12</v>
      </c>
      <c r="B393" s="0" t="s">
        <v>11</v>
      </c>
      <c r="C393" s="0" t="n">
        <v>1977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1148.9</v>
      </c>
      <c r="U393" s="1" t="n">
        <v>873</v>
      </c>
      <c r="V393" s="1" t="n">
        <v>807.7</v>
      </c>
      <c r="W393" s="1" t="n">
        <v>720.4</v>
      </c>
      <c r="X393" s="1" t="n">
        <v>457.9</v>
      </c>
      <c r="Y393" s="1" t="n">
        <v>421.4</v>
      </c>
      <c r="Z393" s="1" t="n">
        <v>387.5</v>
      </c>
      <c r="AA393" s="1" t="n">
        <v>353</v>
      </c>
      <c r="AB393" s="1" t="n">
        <v>304.4</v>
      </c>
      <c r="AC393" s="1" t="n">
        <v>303.9</v>
      </c>
      <c r="AD393" s="1" t="n">
        <v>294.2</v>
      </c>
      <c r="AE393" s="1" t="n">
        <v>286.8</v>
      </c>
      <c r="AF393" s="1" t="n">
        <v>302.9</v>
      </c>
      <c r="AG393" s="1" t="n">
        <v>265.2</v>
      </c>
      <c r="AH393" s="1" t="n">
        <v>270.7</v>
      </c>
      <c r="AI393" s="1" t="n">
        <v>257</v>
      </c>
      <c r="AJ393" s="1" t="n">
        <v>186.3</v>
      </c>
      <c r="AK393" s="1" t="n">
        <v>120.6</v>
      </c>
      <c r="AL393" s="1" t="n">
        <v>94.2</v>
      </c>
      <c r="AM393" s="1" t="n">
        <v>67.2</v>
      </c>
      <c r="AN393" s="1" t="n">
        <v>56.3</v>
      </c>
      <c r="AO393" s="1" t="n">
        <v>229.6</v>
      </c>
      <c r="AP393" s="1" t="n">
        <v>46.4</v>
      </c>
      <c r="AQ393" s="1" t="n">
        <v>45.3</v>
      </c>
      <c r="AR393" s="1" t="n">
        <v>40.3</v>
      </c>
      <c r="AS393" s="1" t="n">
        <v>39.1</v>
      </c>
      <c r="AT393" s="1" t="n">
        <v>38.5</v>
      </c>
      <c r="AU393" s="1" t="n">
        <v>31.6</v>
      </c>
      <c r="AV393" s="1" t="n">
        <v>74.4</v>
      </c>
      <c r="AW393" s="1" t="n">
        <v>21.8</v>
      </c>
      <c r="AX393" s="1" t="n">
        <v>112</v>
      </c>
      <c r="AY393" s="1" t="n">
        <v>12.4</v>
      </c>
      <c r="AZ393" s="1" t="n">
        <v>11.3</v>
      </c>
      <c r="BA393" s="1" t="n">
        <v>11.9</v>
      </c>
      <c r="BB393" s="1" t="n">
        <v>14.4</v>
      </c>
      <c r="BC393" s="1" t="n">
        <v>15.3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f aca="false">SUM(D393:BK393)</f>
        <v>8723.8</v>
      </c>
    </row>
    <row r="394" customFormat="false" ht="15" hidden="false" customHeight="false" outlineLevel="0" collapsed="false">
      <c r="A394" s="0" t="s">
        <v>12</v>
      </c>
      <c r="B394" s="0" t="s">
        <v>11</v>
      </c>
      <c r="C394" s="0" t="n">
        <v>1978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824.3</v>
      </c>
      <c r="V394" s="1" t="n">
        <v>808</v>
      </c>
      <c r="W394" s="1" t="n">
        <v>600.4</v>
      </c>
      <c r="X394" s="1" t="n">
        <v>447.4</v>
      </c>
      <c r="Y394" s="1" t="n">
        <v>404.1</v>
      </c>
      <c r="Z394" s="1" t="n">
        <v>354.5</v>
      </c>
      <c r="AA394" s="1" t="n">
        <v>327.3</v>
      </c>
      <c r="AB394" s="1" t="n">
        <v>260.7</v>
      </c>
      <c r="AC394" s="1" t="n">
        <v>228.7</v>
      </c>
      <c r="AD394" s="1" t="n">
        <v>208.4</v>
      </c>
      <c r="AE394" s="1" t="n">
        <v>185</v>
      </c>
      <c r="AF394" s="1" t="n">
        <v>141.1</v>
      </c>
      <c r="AG394" s="1" t="n">
        <v>169.9</v>
      </c>
      <c r="AH394" s="1" t="n">
        <v>232.8</v>
      </c>
      <c r="AI394" s="1" t="n">
        <v>337.8</v>
      </c>
      <c r="AJ394" s="1" t="n">
        <v>305.2</v>
      </c>
      <c r="AK394" s="1" t="n">
        <v>382.5</v>
      </c>
      <c r="AL394" s="1" t="n">
        <v>460.6</v>
      </c>
      <c r="AM394" s="1" t="n">
        <v>257.9</v>
      </c>
      <c r="AN394" s="1" t="n">
        <v>283.3</v>
      </c>
      <c r="AO394" s="1" t="n">
        <v>291.7</v>
      </c>
      <c r="AP394" s="1" t="n">
        <v>332.1</v>
      </c>
      <c r="AQ394" s="1" t="n">
        <v>143.8</v>
      </c>
      <c r="AR394" s="1" t="n">
        <v>278.2</v>
      </c>
      <c r="AS394" s="1" t="n">
        <v>215.8</v>
      </c>
      <c r="AT394" s="1" t="n">
        <v>219.9</v>
      </c>
      <c r="AU394" s="1" t="n">
        <v>39.6</v>
      </c>
      <c r="AV394" s="1" t="n">
        <v>242.5</v>
      </c>
      <c r="AW394" s="1" t="n">
        <v>119.3</v>
      </c>
      <c r="AX394" s="1" t="n">
        <v>36.5</v>
      </c>
      <c r="AY394" s="1" t="n">
        <v>186.2</v>
      </c>
      <c r="AZ394" s="1" t="n">
        <v>203.5</v>
      </c>
      <c r="BA394" s="1" t="n">
        <v>180.2</v>
      </c>
      <c r="BB394" s="1" t="n">
        <v>291.1</v>
      </c>
      <c r="BC394" s="1" t="n">
        <v>34.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f aca="false">SUM(D394:BK394)</f>
        <v>10035.1</v>
      </c>
    </row>
    <row r="395" customFormat="false" ht="15" hidden="false" customHeight="false" outlineLevel="0" collapsed="false">
      <c r="A395" s="0" t="s">
        <v>12</v>
      </c>
      <c r="B395" s="0" t="s">
        <v>11</v>
      </c>
      <c r="C395" s="0" t="n">
        <v>1979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647.1</v>
      </c>
      <c r="W395" s="1" t="n">
        <v>566.9</v>
      </c>
      <c r="X395" s="1" t="n">
        <v>477.7</v>
      </c>
      <c r="Y395" s="1" t="n">
        <v>473.6</v>
      </c>
      <c r="Z395" s="1" t="n">
        <v>474.2</v>
      </c>
      <c r="AA395" s="1" t="n">
        <v>488.5</v>
      </c>
      <c r="AB395" s="1" t="n">
        <v>362.2</v>
      </c>
      <c r="AC395" s="1" t="n">
        <v>385.5</v>
      </c>
      <c r="AD395" s="1" t="n">
        <v>345.9</v>
      </c>
      <c r="AE395" s="1" t="n">
        <v>327.6</v>
      </c>
      <c r="AF395" s="1" t="n">
        <v>278.5</v>
      </c>
      <c r="AG395" s="1" t="n">
        <v>205.5</v>
      </c>
      <c r="AH395" s="1" t="n">
        <v>283</v>
      </c>
      <c r="AI395" s="1" t="n">
        <v>313.3</v>
      </c>
      <c r="AJ395" s="1" t="n">
        <v>324.8</v>
      </c>
      <c r="AK395" s="1" t="n">
        <v>321.8</v>
      </c>
      <c r="AL395" s="1" t="n">
        <v>268.5</v>
      </c>
      <c r="AM395" s="1" t="n">
        <v>230.8</v>
      </c>
      <c r="AN395" s="1" t="n">
        <v>132.6</v>
      </c>
      <c r="AO395" s="1" t="n">
        <v>289.5</v>
      </c>
      <c r="AP395" s="1" t="n">
        <v>204.9</v>
      </c>
      <c r="AQ395" s="1" t="n">
        <v>130.4</v>
      </c>
      <c r="AR395" s="1" t="n">
        <v>77.1</v>
      </c>
      <c r="AS395" s="1" t="n">
        <v>59.2</v>
      </c>
      <c r="AT395" s="1" t="n">
        <v>34.3</v>
      </c>
      <c r="AU395" s="1" t="n">
        <v>30.6</v>
      </c>
      <c r="AV395" s="1" t="n">
        <v>25.3</v>
      </c>
      <c r="AW395" s="1" t="n">
        <v>15.9</v>
      </c>
      <c r="AX395" s="1" t="n">
        <v>14.8</v>
      </c>
      <c r="AY395" s="1" t="n">
        <v>4.9</v>
      </c>
      <c r="AZ395" s="1" t="n">
        <v>3.5</v>
      </c>
      <c r="BA395" s="1" t="n">
        <v>3.2</v>
      </c>
      <c r="BB395" s="1" t="n">
        <v>5.5</v>
      </c>
      <c r="BC395" s="1" t="n">
        <v>5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f aca="false">SUM(D395:BK395)</f>
        <v>7812.1</v>
      </c>
    </row>
    <row r="396" customFormat="false" ht="15" hidden="false" customHeight="false" outlineLevel="0" collapsed="false">
      <c r="A396" s="0" t="s">
        <v>12</v>
      </c>
      <c r="B396" s="0" t="s">
        <v>11</v>
      </c>
      <c r="C396" s="0" t="n">
        <v>198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1544.1</v>
      </c>
      <c r="X396" s="1" t="n">
        <v>1184.8</v>
      </c>
      <c r="Y396" s="1" t="n">
        <v>1042.5</v>
      </c>
      <c r="Z396" s="1" t="n">
        <v>1004.4</v>
      </c>
      <c r="AA396" s="1" t="n">
        <v>867.1</v>
      </c>
      <c r="AB396" s="1" t="n">
        <v>738.7</v>
      </c>
      <c r="AC396" s="1" t="n">
        <v>744.6</v>
      </c>
      <c r="AD396" s="1" t="n">
        <v>621.8</v>
      </c>
      <c r="AE396" s="1" t="n">
        <v>592.4</v>
      </c>
      <c r="AF396" s="1" t="n">
        <v>538.3</v>
      </c>
      <c r="AG396" s="1" t="n">
        <v>474.8</v>
      </c>
      <c r="AH396" s="1" t="n">
        <v>396.5</v>
      </c>
      <c r="AI396" s="1" t="n">
        <v>378.7</v>
      </c>
      <c r="AJ396" s="1" t="n">
        <v>355.5</v>
      </c>
      <c r="AK396" s="1" t="n">
        <v>267</v>
      </c>
      <c r="AL396" s="1" t="n">
        <v>217.8</v>
      </c>
      <c r="AM396" s="1" t="n">
        <v>179.7</v>
      </c>
      <c r="AN396" s="1" t="n">
        <v>155.7</v>
      </c>
      <c r="AO396" s="1" t="n">
        <v>111.2</v>
      </c>
      <c r="AP396" s="1" t="n">
        <v>84.9</v>
      </c>
      <c r="AQ396" s="1" t="n">
        <v>38</v>
      </c>
      <c r="AR396" s="1" t="n">
        <v>32.5</v>
      </c>
      <c r="AS396" s="1" t="n">
        <v>21.7</v>
      </c>
      <c r="AT396" s="1" t="n">
        <v>15.1</v>
      </c>
      <c r="AU396" s="1" t="n">
        <v>12</v>
      </c>
      <c r="AV396" s="1" t="n">
        <v>9.4</v>
      </c>
      <c r="AW396" s="1" t="n">
        <v>10.3</v>
      </c>
      <c r="AX396" s="1" t="n">
        <v>7.1</v>
      </c>
      <c r="AY396" s="1" t="n">
        <v>7.3</v>
      </c>
      <c r="AZ396" s="1" t="n">
        <v>7.1</v>
      </c>
      <c r="BA396" s="1" t="n">
        <v>7.5</v>
      </c>
      <c r="BB396" s="1" t="n">
        <v>7.4</v>
      </c>
      <c r="BC396" s="1" t="n">
        <v>5.8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f aca="false">SUM(D396:BK396)</f>
        <v>11681.7</v>
      </c>
    </row>
    <row r="397" customFormat="false" ht="15" hidden="false" customHeight="false" outlineLevel="0" collapsed="false">
      <c r="A397" s="0" t="s">
        <v>12</v>
      </c>
      <c r="B397" s="0" t="s">
        <v>11</v>
      </c>
      <c r="C397" s="0" t="n">
        <v>198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850</v>
      </c>
      <c r="Y397" s="1" t="n">
        <v>861.2</v>
      </c>
      <c r="Z397" s="1" t="n">
        <v>755.4</v>
      </c>
      <c r="AA397" s="1" t="n">
        <v>726.7</v>
      </c>
      <c r="AB397" s="1" t="n">
        <v>610.4</v>
      </c>
      <c r="AC397" s="1" t="n">
        <v>521.5</v>
      </c>
      <c r="AD397" s="1" t="n">
        <v>526.7</v>
      </c>
      <c r="AE397" s="1" t="n">
        <v>545.4</v>
      </c>
      <c r="AF397" s="1" t="n">
        <v>517.5</v>
      </c>
      <c r="AG397" s="1" t="n">
        <v>448.9</v>
      </c>
      <c r="AH397" s="1" t="n">
        <v>459.5</v>
      </c>
      <c r="AI397" s="1" t="n">
        <v>388.8</v>
      </c>
      <c r="AJ397" s="1" t="n">
        <v>342.2</v>
      </c>
      <c r="AK397" s="1" t="n">
        <v>296.1</v>
      </c>
      <c r="AL397" s="1" t="n">
        <v>188</v>
      </c>
      <c r="AM397" s="1" t="n">
        <v>144.4</v>
      </c>
      <c r="AN397" s="1" t="n">
        <v>117.6</v>
      </c>
      <c r="AO397" s="1" t="n">
        <v>90.8</v>
      </c>
      <c r="AP397" s="1" t="n">
        <v>90.8</v>
      </c>
      <c r="AQ397" s="1" t="n">
        <v>72.6</v>
      </c>
      <c r="AR397" s="1" t="n">
        <v>77.9</v>
      </c>
      <c r="AS397" s="1" t="n">
        <v>93.4</v>
      </c>
      <c r="AT397" s="1" t="n">
        <v>72</v>
      </c>
      <c r="AU397" s="1" t="n">
        <v>78.1</v>
      </c>
      <c r="AV397" s="1" t="n">
        <v>42.7</v>
      </c>
      <c r="AW397" s="1" t="n">
        <v>32.6</v>
      </c>
      <c r="AX397" s="1" t="n">
        <v>11.4</v>
      </c>
      <c r="AY397" s="1" t="n">
        <v>9.2</v>
      </c>
      <c r="AZ397" s="1" t="n">
        <v>8.8</v>
      </c>
      <c r="BA397" s="1" t="n">
        <v>26.4</v>
      </c>
      <c r="BB397" s="1" t="n">
        <v>9.8</v>
      </c>
      <c r="BC397" s="1" t="n">
        <v>9.9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f aca="false">SUM(D397:BK397)</f>
        <v>9026.7</v>
      </c>
    </row>
    <row r="398" customFormat="false" ht="15" hidden="false" customHeight="false" outlineLevel="0" collapsed="false">
      <c r="A398" s="0" t="s">
        <v>12</v>
      </c>
      <c r="B398" s="0" t="s">
        <v>11</v>
      </c>
      <c r="C398" s="0" t="n">
        <v>1982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1248.6</v>
      </c>
      <c r="Z398" s="1" t="n">
        <v>882.6</v>
      </c>
      <c r="AA398" s="1" t="n">
        <v>767.6</v>
      </c>
      <c r="AB398" s="1" t="n">
        <v>664.7</v>
      </c>
      <c r="AC398" s="1" t="n">
        <v>553.6</v>
      </c>
      <c r="AD398" s="1" t="n">
        <v>540.2</v>
      </c>
      <c r="AE398" s="1" t="n">
        <v>553.4</v>
      </c>
      <c r="AF398" s="1" t="n">
        <v>498.2</v>
      </c>
      <c r="AG398" s="1" t="n">
        <v>432.6</v>
      </c>
      <c r="AH398" s="1" t="n">
        <v>434.6</v>
      </c>
      <c r="AI398" s="1" t="n">
        <v>371.4</v>
      </c>
      <c r="AJ398" s="1" t="n">
        <v>277.5</v>
      </c>
      <c r="AK398" s="1" t="n">
        <v>192</v>
      </c>
      <c r="AL398" s="1" t="n">
        <v>170.1</v>
      </c>
      <c r="AM398" s="1" t="n">
        <v>156.8</v>
      </c>
      <c r="AN398" s="1" t="n">
        <v>136.8</v>
      </c>
      <c r="AO398" s="1" t="n">
        <v>108.4</v>
      </c>
      <c r="AP398" s="1" t="n">
        <v>92.8</v>
      </c>
      <c r="AQ398" s="1" t="n">
        <v>319.3</v>
      </c>
      <c r="AR398" s="1" t="n">
        <v>229.8</v>
      </c>
      <c r="AS398" s="1" t="n">
        <v>165.8</v>
      </c>
      <c r="AT398" s="1" t="n">
        <v>281.3</v>
      </c>
      <c r="AU398" s="1" t="n">
        <v>209.5</v>
      </c>
      <c r="AV398" s="1" t="n">
        <v>197.1</v>
      </c>
      <c r="AW398" s="1" t="n">
        <v>137.9</v>
      </c>
      <c r="AX398" s="1" t="n">
        <v>22.6</v>
      </c>
      <c r="AY398" s="1" t="n">
        <v>27.3</v>
      </c>
      <c r="AZ398" s="1" t="n">
        <v>16</v>
      </c>
      <c r="BA398" s="1" t="n">
        <v>56.8</v>
      </c>
      <c r="BB398" s="1" t="n">
        <v>18.4</v>
      </c>
      <c r="BC398" s="1" t="n">
        <v>2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f aca="false">SUM(D398:BK398)</f>
        <v>9783.7</v>
      </c>
    </row>
    <row r="399" customFormat="false" ht="15" hidden="false" customHeight="false" outlineLevel="0" collapsed="false">
      <c r="A399" s="0" t="s">
        <v>12</v>
      </c>
      <c r="B399" s="0" t="s">
        <v>11</v>
      </c>
      <c r="C399" s="0" t="n">
        <v>1983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324.7</v>
      </c>
      <c r="AA399" s="1" t="n">
        <v>1167.7</v>
      </c>
      <c r="AB399" s="1" t="n">
        <v>1047.2</v>
      </c>
      <c r="AC399" s="1" t="n">
        <v>1017.6</v>
      </c>
      <c r="AD399" s="1" t="n">
        <v>1065.7</v>
      </c>
      <c r="AE399" s="1" t="n">
        <v>1012.4</v>
      </c>
      <c r="AF399" s="1" t="n">
        <v>908.2</v>
      </c>
      <c r="AG399" s="1" t="n">
        <v>833.1</v>
      </c>
      <c r="AH399" s="1" t="n">
        <v>758.3</v>
      </c>
      <c r="AI399" s="1" t="n">
        <v>724.3</v>
      </c>
      <c r="AJ399" s="1" t="n">
        <v>700.3</v>
      </c>
      <c r="AK399" s="1" t="n">
        <v>701.7</v>
      </c>
      <c r="AL399" s="1" t="n">
        <v>649</v>
      </c>
      <c r="AM399" s="1" t="n">
        <v>635.3</v>
      </c>
      <c r="AN399" s="1" t="n">
        <v>588.2</v>
      </c>
      <c r="AO399" s="1" t="n">
        <v>580.9</v>
      </c>
      <c r="AP399" s="1" t="n">
        <v>498</v>
      </c>
      <c r="AQ399" s="1" t="n">
        <v>514</v>
      </c>
      <c r="AR399" s="1" t="n">
        <v>440.2</v>
      </c>
      <c r="AS399" s="1" t="n">
        <v>292.1</v>
      </c>
      <c r="AT399" s="1" t="n">
        <v>278.1</v>
      </c>
      <c r="AU399" s="1" t="n">
        <v>359.6</v>
      </c>
      <c r="AV399" s="1" t="n">
        <v>356.6</v>
      </c>
      <c r="AW399" s="1" t="n">
        <v>212.6</v>
      </c>
      <c r="AX399" s="1" t="n">
        <v>313.8</v>
      </c>
      <c r="AY399" s="1" t="n">
        <v>317</v>
      </c>
      <c r="AZ399" s="1" t="n">
        <v>204</v>
      </c>
      <c r="BA399" s="1" t="n">
        <v>231.6</v>
      </c>
      <c r="BB399" s="1" t="n">
        <v>170.7</v>
      </c>
      <c r="BC399" s="1" t="n">
        <v>114.5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f aca="false">SUM(D399:BK399)</f>
        <v>18017.4</v>
      </c>
    </row>
    <row r="400" customFormat="false" ht="15" hidden="false" customHeight="false" outlineLevel="0" collapsed="false">
      <c r="A400" s="0" t="s">
        <v>12</v>
      </c>
      <c r="B400" s="0" t="s">
        <v>11</v>
      </c>
      <c r="C400" s="0" t="n">
        <v>1984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821.1</v>
      </c>
      <c r="AB400" s="1" t="n">
        <v>700.6</v>
      </c>
      <c r="AC400" s="1" t="n">
        <v>516.7</v>
      </c>
      <c r="AD400" s="1" t="n">
        <v>464.9</v>
      </c>
      <c r="AE400" s="1" t="n">
        <v>523.1</v>
      </c>
      <c r="AF400" s="1" t="n">
        <v>530.5</v>
      </c>
      <c r="AG400" s="1" t="n">
        <v>506.8</v>
      </c>
      <c r="AH400" s="1" t="n">
        <v>446.8</v>
      </c>
      <c r="AI400" s="1" t="n">
        <v>434</v>
      </c>
      <c r="AJ400" s="1" t="n">
        <v>360</v>
      </c>
      <c r="AK400" s="1" t="n">
        <v>273.9</v>
      </c>
      <c r="AL400" s="1" t="n">
        <v>198.4</v>
      </c>
      <c r="AM400" s="1" t="n">
        <v>163.1</v>
      </c>
      <c r="AN400" s="1" t="n">
        <v>131.9</v>
      </c>
      <c r="AO400" s="1" t="n">
        <v>84</v>
      </c>
      <c r="AP400" s="1" t="n">
        <v>63.7</v>
      </c>
      <c r="AQ400" s="1" t="n">
        <v>48.5</v>
      </c>
      <c r="AR400" s="1" t="n">
        <v>37.4</v>
      </c>
      <c r="AS400" s="1" t="n">
        <v>25.2</v>
      </c>
      <c r="AT400" s="1" t="n">
        <v>13.5</v>
      </c>
      <c r="AU400" s="1" t="n">
        <v>12.3</v>
      </c>
      <c r="AV400" s="1" t="n">
        <v>6.2</v>
      </c>
      <c r="AW400" s="1" t="n">
        <v>7.9</v>
      </c>
      <c r="AX400" s="1" t="n">
        <v>6.8</v>
      </c>
      <c r="AY400" s="1" t="n">
        <v>17.8</v>
      </c>
      <c r="AZ400" s="1" t="n">
        <v>22.2</v>
      </c>
      <c r="BA400" s="1" t="n">
        <v>38.9</v>
      </c>
      <c r="BB400" s="1" t="n">
        <v>29.1</v>
      </c>
      <c r="BC400" s="1" t="n">
        <v>3.8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f aca="false">SUM(D400:BK400)</f>
        <v>6489.1</v>
      </c>
    </row>
    <row r="401" customFormat="false" ht="15" hidden="false" customHeight="false" outlineLevel="0" collapsed="false">
      <c r="A401" s="0" t="s">
        <v>12</v>
      </c>
      <c r="B401" s="0" t="s">
        <v>11</v>
      </c>
      <c r="C401" s="0" t="n">
        <v>1985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905.1</v>
      </c>
      <c r="AC401" s="1" t="n">
        <v>810.3</v>
      </c>
      <c r="AD401" s="1" t="n">
        <v>843.3</v>
      </c>
      <c r="AE401" s="1" t="n">
        <v>778.1</v>
      </c>
      <c r="AF401" s="1" t="n">
        <v>813</v>
      </c>
      <c r="AG401" s="1" t="n">
        <v>746.2</v>
      </c>
      <c r="AH401" s="1" t="n">
        <v>667.6</v>
      </c>
      <c r="AI401" s="1" t="n">
        <v>688.9</v>
      </c>
      <c r="AJ401" s="1" t="n">
        <v>552</v>
      </c>
      <c r="AK401" s="1" t="n">
        <v>476.3</v>
      </c>
      <c r="AL401" s="1" t="n">
        <v>445.2</v>
      </c>
      <c r="AM401" s="1" t="n">
        <v>649.9</v>
      </c>
      <c r="AN401" s="1" t="n">
        <v>326.2</v>
      </c>
      <c r="AO401" s="1" t="n">
        <v>485.5</v>
      </c>
      <c r="AP401" s="1" t="n">
        <v>297.7</v>
      </c>
      <c r="AQ401" s="1" t="n">
        <v>424.1</v>
      </c>
      <c r="AR401" s="1" t="n">
        <v>194.7</v>
      </c>
      <c r="AS401" s="1" t="n">
        <v>61.5</v>
      </c>
      <c r="AT401" s="1" t="n">
        <v>88.7</v>
      </c>
      <c r="AU401" s="1" t="n">
        <v>47</v>
      </c>
      <c r="AV401" s="1" t="n">
        <v>82.4</v>
      </c>
      <c r="AW401" s="1" t="n">
        <v>41.2</v>
      </c>
      <c r="AX401" s="1" t="n">
        <v>159.1</v>
      </c>
      <c r="AY401" s="1" t="n">
        <v>53.2</v>
      </c>
      <c r="AZ401" s="1" t="n">
        <v>60.9</v>
      </c>
      <c r="BA401" s="1" t="n">
        <v>72</v>
      </c>
      <c r="BB401" s="1" t="n">
        <v>82.6</v>
      </c>
      <c r="BC401" s="1" t="n">
        <v>52.7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f aca="false">SUM(D401:BK401)</f>
        <v>10905.4</v>
      </c>
    </row>
    <row r="402" customFormat="false" ht="15" hidden="false" customHeight="false" outlineLevel="0" collapsed="false">
      <c r="A402" s="0" t="s">
        <v>12</v>
      </c>
      <c r="B402" s="0" t="s">
        <v>11</v>
      </c>
      <c r="C402" s="0" t="n">
        <v>1986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1203.3</v>
      </c>
      <c r="AD402" s="1" t="n">
        <v>1105.1</v>
      </c>
      <c r="AE402" s="1" t="n">
        <v>1056.5</v>
      </c>
      <c r="AF402" s="1" t="n">
        <v>1047.3</v>
      </c>
      <c r="AG402" s="1" t="n">
        <v>960.6</v>
      </c>
      <c r="AH402" s="1" t="n">
        <v>860.9</v>
      </c>
      <c r="AI402" s="1" t="n">
        <v>771.7</v>
      </c>
      <c r="AJ402" s="1" t="n">
        <v>717.5</v>
      </c>
      <c r="AK402" s="1" t="n">
        <v>624.2</v>
      </c>
      <c r="AL402" s="1" t="n">
        <v>512.2</v>
      </c>
      <c r="AM402" s="1" t="n">
        <v>389.3</v>
      </c>
      <c r="AN402" s="1" t="n">
        <v>339.4</v>
      </c>
      <c r="AO402" s="1" t="n">
        <v>397</v>
      </c>
      <c r="AP402" s="1" t="n">
        <v>265.6</v>
      </c>
      <c r="AQ402" s="1" t="n">
        <v>233</v>
      </c>
      <c r="AR402" s="1" t="n">
        <v>221.3</v>
      </c>
      <c r="AS402" s="1" t="n">
        <v>244.8</v>
      </c>
      <c r="AT402" s="1" t="n">
        <v>107.3</v>
      </c>
      <c r="AU402" s="1" t="n">
        <v>76.2</v>
      </c>
      <c r="AV402" s="1" t="n">
        <v>101.4</v>
      </c>
      <c r="AW402" s="1" t="n">
        <v>37.6</v>
      </c>
      <c r="AX402" s="1" t="n">
        <v>25.7</v>
      </c>
      <c r="AY402" s="1" t="n">
        <v>54.5</v>
      </c>
      <c r="AZ402" s="1" t="n">
        <v>51.3</v>
      </c>
      <c r="BA402" s="1" t="n">
        <v>3.3</v>
      </c>
      <c r="BB402" s="1" t="n">
        <v>2.2</v>
      </c>
      <c r="BC402" s="1" t="n">
        <v>2.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f aca="false">SUM(D402:BK402)</f>
        <v>11411.5</v>
      </c>
    </row>
    <row r="403" customFormat="false" ht="15" hidden="false" customHeight="false" outlineLevel="0" collapsed="false">
      <c r="A403" s="0" t="s">
        <v>12</v>
      </c>
      <c r="B403" s="0" t="s">
        <v>11</v>
      </c>
      <c r="C403" s="0" t="n">
        <v>1987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871.5</v>
      </c>
      <c r="AE403" s="1" t="n">
        <v>760.3</v>
      </c>
      <c r="AF403" s="1" t="n">
        <v>560.9</v>
      </c>
      <c r="AG403" s="1" t="n">
        <v>548.2</v>
      </c>
      <c r="AH403" s="1" t="n">
        <v>454.7</v>
      </c>
      <c r="AI403" s="1" t="n">
        <v>434.2</v>
      </c>
      <c r="AJ403" s="1" t="n">
        <v>413</v>
      </c>
      <c r="AK403" s="1" t="n">
        <v>337.1</v>
      </c>
      <c r="AL403" s="1" t="n">
        <v>308.8</v>
      </c>
      <c r="AM403" s="1" t="n">
        <v>284.8</v>
      </c>
      <c r="AN403" s="1" t="n">
        <v>244.3</v>
      </c>
      <c r="AO403" s="1" t="n">
        <v>170.5</v>
      </c>
      <c r="AP403" s="1" t="n">
        <v>145.6</v>
      </c>
      <c r="AQ403" s="1" t="n">
        <v>167.2</v>
      </c>
      <c r="AR403" s="1" t="n">
        <v>101.3</v>
      </c>
      <c r="AS403" s="1" t="n">
        <v>86.6</v>
      </c>
      <c r="AT403" s="1" t="n">
        <v>58.4</v>
      </c>
      <c r="AU403" s="1" t="n">
        <v>21</v>
      </c>
      <c r="AV403" s="1" t="n">
        <v>12.6</v>
      </c>
      <c r="AW403" s="1" t="n">
        <v>8.8</v>
      </c>
      <c r="AX403" s="1" t="n">
        <v>17.8</v>
      </c>
      <c r="AY403" s="1" t="n">
        <v>18.9</v>
      </c>
      <c r="AZ403" s="1" t="n">
        <v>18.7</v>
      </c>
      <c r="BA403" s="1" t="n">
        <v>17</v>
      </c>
      <c r="BB403" s="1" t="n">
        <v>1.1</v>
      </c>
      <c r="BC403" s="1" t="n">
        <v>1.2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f aca="false">SUM(D403:BK403)</f>
        <v>6064.5</v>
      </c>
    </row>
    <row r="404" customFormat="false" ht="15" hidden="false" customHeight="false" outlineLevel="0" collapsed="false">
      <c r="A404" s="0" t="s">
        <v>12</v>
      </c>
      <c r="B404" s="0" t="s">
        <v>11</v>
      </c>
      <c r="C404" s="0" t="n">
        <v>1988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654.4</v>
      </c>
      <c r="AF404" s="1" t="n">
        <v>867.6</v>
      </c>
      <c r="AG404" s="1" t="n">
        <v>775.8</v>
      </c>
      <c r="AH404" s="1" t="n">
        <v>790.6</v>
      </c>
      <c r="AI404" s="1" t="n">
        <v>785.3</v>
      </c>
      <c r="AJ404" s="1" t="n">
        <v>603.3</v>
      </c>
      <c r="AK404" s="1" t="n">
        <v>556.1</v>
      </c>
      <c r="AL404" s="1" t="n">
        <v>604.4</v>
      </c>
      <c r="AM404" s="1" t="n">
        <v>752.6</v>
      </c>
      <c r="AN404" s="1" t="n">
        <v>447.6</v>
      </c>
      <c r="AO404" s="1" t="n">
        <v>680.5</v>
      </c>
      <c r="AP404" s="1" t="n">
        <v>499.5</v>
      </c>
      <c r="AQ404" s="1" t="n">
        <v>146.3</v>
      </c>
      <c r="AR404" s="1" t="n">
        <v>227.3</v>
      </c>
      <c r="AS404" s="1" t="n">
        <v>62.1</v>
      </c>
      <c r="AT404" s="1" t="n">
        <v>137.5</v>
      </c>
      <c r="AU404" s="1" t="n">
        <v>31.8</v>
      </c>
      <c r="AV404" s="1" t="n">
        <v>71.8</v>
      </c>
      <c r="AW404" s="1" t="n">
        <v>12.2</v>
      </c>
      <c r="AX404" s="1" t="n">
        <v>25.1</v>
      </c>
      <c r="AY404" s="1" t="n">
        <v>11.3</v>
      </c>
      <c r="AZ404" s="1" t="n">
        <v>3</v>
      </c>
      <c r="BA404" s="1" t="n">
        <v>3.2</v>
      </c>
      <c r="BB404" s="1" t="n">
        <v>3.8</v>
      </c>
      <c r="BC404" s="1" t="n">
        <v>2.3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f aca="false">SUM(D404:BK404)</f>
        <v>8755.4</v>
      </c>
    </row>
    <row r="405" customFormat="false" ht="15" hidden="false" customHeight="false" outlineLevel="0" collapsed="false">
      <c r="A405" s="0" t="s">
        <v>12</v>
      </c>
      <c r="B405" s="0" t="s">
        <v>11</v>
      </c>
      <c r="C405" s="0" t="n">
        <v>1989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628.2</v>
      </c>
      <c r="AG405" s="1" t="n">
        <v>443.1</v>
      </c>
      <c r="AH405" s="1" t="n">
        <v>298.8</v>
      </c>
      <c r="AI405" s="1" t="n">
        <v>221.1</v>
      </c>
      <c r="AJ405" s="1" t="n">
        <v>209.7</v>
      </c>
      <c r="AK405" s="1" t="n">
        <v>176.7</v>
      </c>
      <c r="AL405" s="1" t="n">
        <v>101.1</v>
      </c>
      <c r="AM405" s="1" t="n">
        <v>65.4</v>
      </c>
      <c r="AN405" s="1" t="n">
        <v>72</v>
      </c>
      <c r="AO405" s="1" t="n">
        <v>64.9</v>
      </c>
      <c r="AP405" s="1" t="n">
        <v>46.3</v>
      </c>
      <c r="AQ405" s="1" t="n">
        <v>35.2</v>
      </c>
      <c r="AR405" s="1" t="n">
        <v>26.7</v>
      </c>
      <c r="AS405" s="1" t="n">
        <v>21.8</v>
      </c>
      <c r="AT405" s="1" t="n">
        <v>19.6</v>
      </c>
      <c r="AU405" s="1" t="n">
        <v>13.6</v>
      </c>
      <c r="AV405" s="1" t="n">
        <v>11.4</v>
      </c>
      <c r="AW405" s="1" t="n">
        <v>9.3</v>
      </c>
      <c r="AX405" s="1" t="n">
        <v>8.7</v>
      </c>
      <c r="AY405" s="1" t="n">
        <v>7.6</v>
      </c>
      <c r="AZ405" s="1" t="n">
        <v>8.3</v>
      </c>
      <c r="BA405" s="1" t="n">
        <v>6.9</v>
      </c>
      <c r="BB405" s="1" t="n">
        <v>6.6</v>
      </c>
      <c r="BC405" s="1" t="n">
        <v>4.3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f aca="false">SUM(D405:BK405)</f>
        <v>2507.3</v>
      </c>
    </row>
    <row r="406" customFormat="false" ht="15" hidden="false" customHeight="false" outlineLevel="0" collapsed="false">
      <c r="A406" s="0" t="s">
        <v>12</v>
      </c>
      <c r="B406" s="0" t="s">
        <v>11</v>
      </c>
      <c r="C406" s="0" t="n">
        <v>199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1066.2</v>
      </c>
      <c r="AH406" s="1" t="n">
        <v>878</v>
      </c>
      <c r="AI406" s="1" t="n">
        <v>673.9</v>
      </c>
      <c r="AJ406" s="1" t="n">
        <v>497.5</v>
      </c>
      <c r="AK406" s="1" t="n">
        <v>340.2</v>
      </c>
      <c r="AL406" s="1" t="n">
        <v>305.1</v>
      </c>
      <c r="AM406" s="1" t="n">
        <v>358.9</v>
      </c>
      <c r="AN406" s="1" t="n">
        <v>208.3</v>
      </c>
      <c r="AO406" s="1" t="n">
        <v>321.9</v>
      </c>
      <c r="AP406" s="1" t="n">
        <v>180.7</v>
      </c>
      <c r="AQ406" s="1" t="n">
        <v>445.5</v>
      </c>
      <c r="AR406" s="1" t="n">
        <v>176.2</v>
      </c>
      <c r="AS406" s="1" t="n">
        <v>27</v>
      </c>
      <c r="AT406" s="1" t="n">
        <v>85.5</v>
      </c>
      <c r="AU406" s="1" t="n">
        <v>9.5</v>
      </c>
      <c r="AV406" s="1" t="n">
        <v>55.7</v>
      </c>
      <c r="AW406" s="1" t="n">
        <v>8</v>
      </c>
      <c r="AX406" s="1" t="n">
        <v>90.6</v>
      </c>
      <c r="AY406" s="1" t="n">
        <v>2.5</v>
      </c>
      <c r="AZ406" s="1" t="n">
        <v>3.9</v>
      </c>
      <c r="BA406" s="1" t="n">
        <v>4.2</v>
      </c>
      <c r="BB406" s="1" t="n">
        <v>45.2</v>
      </c>
      <c r="BC406" s="1" t="n">
        <v>2.5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f aca="false">SUM(D406:BK406)</f>
        <v>5787</v>
      </c>
    </row>
    <row r="407" customFormat="false" ht="15" hidden="false" customHeight="false" outlineLevel="0" collapsed="false">
      <c r="A407" s="0" t="s">
        <v>12</v>
      </c>
      <c r="B407" s="0" t="s">
        <v>11</v>
      </c>
      <c r="C407" s="0" t="n">
        <v>199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878.9</v>
      </c>
      <c r="AI407" s="1" t="n">
        <v>802.2</v>
      </c>
      <c r="AJ407" s="1" t="n">
        <v>662.9</v>
      </c>
      <c r="AK407" s="1" t="n">
        <v>447.7</v>
      </c>
      <c r="AL407" s="1" t="n">
        <v>338.8</v>
      </c>
      <c r="AM407" s="1" t="n">
        <v>172</v>
      </c>
      <c r="AN407" s="1" t="n">
        <v>258.6</v>
      </c>
      <c r="AO407" s="1" t="n">
        <v>170.5</v>
      </c>
      <c r="AP407" s="1" t="n">
        <v>136.8</v>
      </c>
      <c r="AQ407" s="1" t="n">
        <v>95.5</v>
      </c>
      <c r="AR407" s="1" t="n">
        <v>127.2</v>
      </c>
      <c r="AS407" s="1" t="n">
        <v>113.7</v>
      </c>
      <c r="AT407" s="1" t="n">
        <v>77.6</v>
      </c>
      <c r="AU407" s="1" t="n">
        <v>141.2</v>
      </c>
      <c r="AV407" s="1" t="n">
        <v>80.7</v>
      </c>
      <c r="AW407" s="1" t="n">
        <v>32.5</v>
      </c>
      <c r="AX407" s="1" t="n">
        <v>21.2</v>
      </c>
      <c r="AY407" s="1" t="n">
        <v>18.8</v>
      </c>
      <c r="AZ407" s="1" t="n">
        <v>18.2</v>
      </c>
      <c r="BA407" s="1" t="n">
        <v>15.8</v>
      </c>
      <c r="BB407" s="1" t="n">
        <v>15.3</v>
      </c>
      <c r="BC407" s="1" t="n">
        <v>14.6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f aca="false">SUM(D407:BK407)</f>
        <v>4640.7</v>
      </c>
    </row>
    <row r="408" customFormat="false" ht="15" hidden="false" customHeight="false" outlineLevel="0" collapsed="false">
      <c r="A408" s="0" t="s">
        <v>12</v>
      </c>
      <c r="B408" s="0" t="s">
        <v>11</v>
      </c>
      <c r="C408" s="0" t="n">
        <v>1992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405.6</v>
      </c>
      <c r="AJ408" s="1" t="n">
        <v>314.4</v>
      </c>
      <c r="AK408" s="1" t="n">
        <v>245.2</v>
      </c>
      <c r="AL408" s="1" t="n">
        <v>197.2</v>
      </c>
      <c r="AM408" s="1" t="n">
        <v>179.4</v>
      </c>
      <c r="AN408" s="1" t="n">
        <v>150</v>
      </c>
      <c r="AO408" s="1" t="n">
        <v>115.1</v>
      </c>
      <c r="AP408" s="1" t="n">
        <v>90.7</v>
      </c>
      <c r="AQ408" s="1" t="n">
        <v>48.9</v>
      </c>
      <c r="AR408" s="1" t="n">
        <v>39.3</v>
      </c>
      <c r="AS408" s="1" t="n">
        <v>45.6</v>
      </c>
      <c r="AT408" s="1" t="n">
        <v>28</v>
      </c>
      <c r="AU408" s="1" t="n">
        <v>26.1</v>
      </c>
      <c r="AV408" s="1" t="n">
        <v>19.2</v>
      </c>
      <c r="AW408" s="1" t="n">
        <v>16.2</v>
      </c>
      <c r="AX408" s="1" t="n">
        <v>14.4</v>
      </c>
      <c r="AY408" s="1" t="n">
        <v>11.5</v>
      </c>
      <c r="AZ408" s="1" t="n">
        <v>9</v>
      </c>
      <c r="BA408" s="1" t="n">
        <v>14.3</v>
      </c>
      <c r="BB408" s="1" t="n">
        <v>15.3</v>
      </c>
      <c r="BC408" s="1" t="n">
        <v>14.5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f aca="false">SUM(D408:BK408)</f>
        <v>1999.9</v>
      </c>
    </row>
    <row r="409" customFormat="false" ht="15" hidden="false" customHeight="false" outlineLevel="0" collapsed="false">
      <c r="A409" s="0" t="s">
        <v>12</v>
      </c>
      <c r="B409" s="0" t="s">
        <v>11</v>
      </c>
      <c r="C409" s="0" t="n">
        <v>1993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4672</v>
      </c>
      <c r="AK409" s="1" t="n">
        <v>5210.5</v>
      </c>
      <c r="AL409" s="1" t="n">
        <v>5142.4</v>
      </c>
      <c r="AM409" s="1" t="n">
        <v>6015.6</v>
      </c>
      <c r="AN409" s="1" t="n">
        <v>3761.1</v>
      </c>
      <c r="AO409" s="1" t="n">
        <v>5786</v>
      </c>
      <c r="AP409" s="1" t="n">
        <v>5538.4</v>
      </c>
      <c r="AQ409" s="1" t="n">
        <v>5255.2</v>
      </c>
      <c r="AR409" s="1" t="n">
        <v>3489</v>
      </c>
      <c r="AS409" s="1" t="n">
        <v>3555.8</v>
      </c>
      <c r="AT409" s="1" t="n">
        <v>3215</v>
      </c>
      <c r="AU409" s="1" t="n">
        <v>4669.5</v>
      </c>
      <c r="AV409" s="1" t="n">
        <v>3916.3</v>
      </c>
      <c r="AW409" s="1" t="n">
        <v>2898.6</v>
      </c>
      <c r="AX409" s="1" t="n">
        <v>4148.4</v>
      </c>
      <c r="AY409" s="1" t="n">
        <v>4342</v>
      </c>
      <c r="AZ409" s="1" t="n">
        <v>4341.6</v>
      </c>
      <c r="BA409" s="1" t="n">
        <v>4158.7</v>
      </c>
      <c r="BB409" s="1" t="n">
        <v>3426.8</v>
      </c>
      <c r="BC409" s="1" t="n">
        <v>3823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f aca="false">SUM(D409:BK409)</f>
        <v>87365.9</v>
      </c>
    </row>
    <row r="410" customFormat="false" ht="15" hidden="false" customHeight="false" outlineLevel="0" collapsed="false">
      <c r="A410" s="0" t="s">
        <v>12</v>
      </c>
      <c r="B410" s="0" t="s">
        <v>11</v>
      </c>
      <c r="C410" s="0" t="n">
        <v>1994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3849.2</v>
      </c>
      <c r="AL410" s="1" t="n">
        <v>5460.3</v>
      </c>
      <c r="AM410" s="1" t="n">
        <v>4789.8</v>
      </c>
      <c r="AN410" s="1" t="n">
        <v>4207</v>
      </c>
      <c r="AO410" s="1" t="n">
        <v>5142.7</v>
      </c>
      <c r="AP410" s="1" t="n">
        <v>3582.5</v>
      </c>
      <c r="AQ410" s="1" t="n">
        <v>3118.1</v>
      </c>
      <c r="AR410" s="1" t="n">
        <v>2630.2</v>
      </c>
      <c r="AS410" s="1" t="n">
        <v>2838.1</v>
      </c>
      <c r="AT410" s="1" t="n">
        <v>2823.6</v>
      </c>
      <c r="AU410" s="1" t="n">
        <v>3851.1</v>
      </c>
      <c r="AV410" s="1" t="n">
        <v>4184.2</v>
      </c>
      <c r="AW410" s="1" t="n">
        <v>3181</v>
      </c>
      <c r="AX410" s="1" t="n">
        <v>3973.5</v>
      </c>
      <c r="AY410" s="1" t="n">
        <v>3881.2</v>
      </c>
      <c r="AZ410" s="1" t="n">
        <v>5394.6</v>
      </c>
      <c r="BA410" s="1" t="n">
        <v>4627.1</v>
      </c>
      <c r="BB410" s="1" t="n">
        <v>3926.8</v>
      </c>
      <c r="BC410" s="1" t="n">
        <v>3851.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f aca="false">SUM(D410:BK410)</f>
        <v>75312.9</v>
      </c>
    </row>
    <row r="411" customFormat="false" ht="15" hidden="false" customHeight="false" outlineLevel="0" collapsed="false">
      <c r="A411" s="0" t="s">
        <v>12</v>
      </c>
      <c r="B411" s="0" t="s">
        <v>11</v>
      </c>
      <c r="C411" s="0" t="n">
        <v>1995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3385.6</v>
      </c>
      <c r="AM411" s="1" t="n">
        <v>3666.2</v>
      </c>
      <c r="AN411" s="1" t="n">
        <v>2582.1</v>
      </c>
      <c r="AO411" s="1" t="n">
        <v>3644.5</v>
      </c>
      <c r="AP411" s="1" t="n">
        <v>3154.6</v>
      </c>
      <c r="AQ411" s="1" t="n">
        <v>2645.8</v>
      </c>
      <c r="AR411" s="1" t="n">
        <v>1629.4</v>
      </c>
      <c r="AS411" s="1" t="n">
        <v>2268.4</v>
      </c>
      <c r="AT411" s="1" t="n">
        <v>1631.2</v>
      </c>
      <c r="AU411" s="1" t="n">
        <v>1974.4</v>
      </c>
      <c r="AV411" s="1" t="n">
        <v>1799.5</v>
      </c>
      <c r="AW411" s="1" t="n">
        <v>1703.3</v>
      </c>
      <c r="AX411" s="1" t="n">
        <v>2298.2</v>
      </c>
      <c r="AY411" s="1" t="n">
        <v>2310.8</v>
      </c>
      <c r="AZ411" s="1" t="n">
        <v>1723.4</v>
      </c>
      <c r="BA411" s="1" t="n">
        <v>1782.5</v>
      </c>
      <c r="BB411" s="1" t="n">
        <v>1526.5</v>
      </c>
      <c r="BC411" s="1" t="n">
        <v>1518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f aca="false">SUM(D411:BK411)</f>
        <v>41244.4</v>
      </c>
    </row>
    <row r="412" customFormat="false" ht="15" hidden="false" customHeight="false" outlineLevel="0" collapsed="false">
      <c r="A412" s="0" t="s">
        <v>12</v>
      </c>
      <c r="B412" s="0" t="s">
        <v>11</v>
      </c>
      <c r="C412" s="0" t="n">
        <v>1996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874.5</v>
      </c>
      <c r="AN412" s="1" t="n">
        <v>1359.6</v>
      </c>
      <c r="AO412" s="1" t="n">
        <v>1104.9</v>
      </c>
      <c r="AP412" s="1" t="n">
        <v>816.8</v>
      </c>
      <c r="AQ412" s="1" t="n">
        <v>804</v>
      </c>
      <c r="AR412" s="1" t="n">
        <v>681.1</v>
      </c>
      <c r="AS412" s="1" t="n">
        <v>700.9</v>
      </c>
      <c r="AT412" s="1" t="n">
        <v>644.4</v>
      </c>
      <c r="AU412" s="1" t="n">
        <v>679.6</v>
      </c>
      <c r="AV412" s="1" t="n">
        <v>620.9</v>
      </c>
      <c r="AW412" s="1" t="n">
        <v>471.2</v>
      </c>
      <c r="AX412" s="1" t="n">
        <v>562.7</v>
      </c>
      <c r="AY412" s="1" t="n">
        <v>542.5</v>
      </c>
      <c r="AZ412" s="1" t="n">
        <v>555.1</v>
      </c>
      <c r="BA412" s="1" t="n">
        <v>542.7</v>
      </c>
      <c r="BB412" s="1" t="n">
        <v>543.5</v>
      </c>
      <c r="BC412" s="1" t="n">
        <v>457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f aca="false">SUM(D412:BK412)</f>
        <v>12961.4</v>
      </c>
    </row>
    <row r="413" customFormat="false" ht="15" hidden="false" customHeight="false" outlineLevel="0" collapsed="false">
      <c r="A413" s="0" t="s">
        <v>12</v>
      </c>
      <c r="B413" s="0" t="s">
        <v>11</v>
      </c>
      <c r="C413" s="0" t="n">
        <v>1997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1532.9</v>
      </c>
      <c r="AO413" s="1" t="n">
        <v>1999.4</v>
      </c>
      <c r="AP413" s="1" t="n">
        <v>1693.3</v>
      </c>
      <c r="AQ413" s="1" t="n">
        <v>3387.4</v>
      </c>
      <c r="AR413" s="1" t="n">
        <v>1963.1</v>
      </c>
      <c r="AS413" s="1" t="n">
        <v>2373.5</v>
      </c>
      <c r="AT413" s="1" t="n">
        <v>2246.8</v>
      </c>
      <c r="AU413" s="1" t="n">
        <v>2340.6</v>
      </c>
      <c r="AV413" s="1" t="n">
        <v>2487.7</v>
      </c>
      <c r="AW413" s="1" t="n">
        <v>1791.4</v>
      </c>
      <c r="AX413" s="1" t="n">
        <v>2507.3</v>
      </c>
      <c r="AY413" s="1" t="n">
        <v>1814.5</v>
      </c>
      <c r="AZ413" s="1" t="n">
        <v>1789.7</v>
      </c>
      <c r="BA413" s="1" t="n">
        <v>1801.7</v>
      </c>
      <c r="BB413" s="1" t="n">
        <v>2920.3</v>
      </c>
      <c r="BC413" s="1" t="n">
        <v>1813.7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f aca="false">SUM(D413:BK413)</f>
        <v>34463.3</v>
      </c>
    </row>
    <row r="414" customFormat="false" ht="15" hidden="false" customHeight="false" outlineLevel="0" collapsed="false">
      <c r="A414" s="0" t="s">
        <v>12</v>
      </c>
      <c r="B414" s="0" t="s">
        <v>11</v>
      </c>
      <c r="C414" s="0" t="n">
        <v>1998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2511.1</v>
      </c>
      <c r="AP414" s="1" t="n">
        <v>2563.9</v>
      </c>
      <c r="AQ414" s="1" t="n">
        <v>2382.9</v>
      </c>
      <c r="AR414" s="1" t="n">
        <v>1386.8</v>
      </c>
      <c r="AS414" s="1" t="n">
        <v>1909.9</v>
      </c>
      <c r="AT414" s="1" t="n">
        <v>1720.7</v>
      </c>
      <c r="AU414" s="1" t="n">
        <v>2322.9</v>
      </c>
      <c r="AV414" s="1" t="n">
        <v>2070.7</v>
      </c>
      <c r="AW414" s="1" t="n">
        <v>1725.5</v>
      </c>
      <c r="AX414" s="1" t="n">
        <v>2824.7</v>
      </c>
      <c r="AY414" s="1" t="n">
        <v>2585.6</v>
      </c>
      <c r="AZ414" s="1" t="n">
        <v>2279.3</v>
      </c>
      <c r="BA414" s="1" t="n">
        <v>2934.2</v>
      </c>
      <c r="BB414" s="1" t="n">
        <v>1486.9</v>
      </c>
      <c r="BC414" s="1" t="n">
        <v>2918.5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f aca="false">SUM(D414:BK414)</f>
        <v>33623.6</v>
      </c>
    </row>
    <row r="415" customFormat="false" ht="15" hidden="false" customHeight="false" outlineLevel="0" collapsed="false">
      <c r="A415" s="0" t="s">
        <v>12</v>
      </c>
      <c r="B415" s="0" t="s">
        <v>11</v>
      </c>
      <c r="C415" s="0" t="n">
        <v>1999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2710.4</v>
      </c>
      <c r="AQ415" s="1" t="n">
        <v>1663</v>
      </c>
      <c r="AR415" s="1" t="n">
        <v>1182.1</v>
      </c>
      <c r="AS415" s="1" t="n">
        <v>971.9</v>
      </c>
      <c r="AT415" s="1" t="n">
        <v>682.6</v>
      </c>
      <c r="AU415" s="1" t="n">
        <v>642</v>
      </c>
      <c r="AV415" s="1" t="n">
        <v>830.1</v>
      </c>
      <c r="AW415" s="1" t="n">
        <v>415.4</v>
      </c>
      <c r="AX415" s="1" t="n">
        <v>467.7</v>
      </c>
      <c r="AY415" s="1" t="n">
        <v>435.5</v>
      </c>
      <c r="AZ415" s="1" t="n">
        <v>429.2</v>
      </c>
      <c r="BA415" s="1" t="n">
        <v>521.9</v>
      </c>
      <c r="BB415" s="1" t="n">
        <v>410.7</v>
      </c>
      <c r="BC415" s="1" t="n">
        <v>464.2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f aca="false">SUM(D415:BK415)</f>
        <v>11826.7</v>
      </c>
    </row>
    <row r="416" customFormat="false" ht="15" hidden="false" customHeight="false" outlineLevel="0" collapsed="false">
      <c r="A416" s="0" t="s">
        <v>12</v>
      </c>
      <c r="B416" s="0" t="s">
        <v>11</v>
      </c>
      <c r="C416" s="0" t="n">
        <v>200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3246.1</v>
      </c>
      <c r="AR416" s="1" t="n">
        <v>2563.3</v>
      </c>
      <c r="AS416" s="1" t="n">
        <v>2223.3</v>
      </c>
      <c r="AT416" s="1" t="n">
        <v>2146.3</v>
      </c>
      <c r="AU416" s="1" t="n">
        <v>2005.2</v>
      </c>
      <c r="AV416" s="1" t="n">
        <v>1551.9</v>
      </c>
      <c r="AW416" s="1" t="n">
        <v>1309.8</v>
      </c>
      <c r="AX416" s="1" t="n">
        <v>1643.1</v>
      </c>
      <c r="AY416" s="1" t="n">
        <v>1455.4</v>
      </c>
      <c r="AZ416" s="1" t="n">
        <v>1428.3</v>
      </c>
      <c r="BA416" s="1" t="n">
        <v>1215.4</v>
      </c>
      <c r="BB416" s="1" t="n">
        <v>1000.3</v>
      </c>
      <c r="BC416" s="1" t="n">
        <v>708.9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f aca="false">SUM(D416:BK416)</f>
        <v>22497.3</v>
      </c>
    </row>
    <row r="417" customFormat="false" ht="15" hidden="false" customHeight="false" outlineLevel="0" collapsed="false">
      <c r="A417" s="0" t="s">
        <v>12</v>
      </c>
      <c r="B417" s="0" t="s">
        <v>11</v>
      </c>
      <c r="C417" s="0" t="n">
        <v>2001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2948.1</v>
      </c>
      <c r="AS417" s="1" t="n">
        <v>2970</v>
      </c>
      <c r="AT417" s="1" t="n">
        <v>2359.6</v>
      </c>
      <c r="AU417" s="1" t="n">
        <v>2461.5</v>
      </c>
      <c r="AV417" s="1" t="n">
        <v>1965.8</v>
      </c>
      <c r="AW417" s="1" t="n">
        <v>2121.9</v>
      </c>
      <c r="AX417" s="1" t="n">
        <v>1201.7</v>
      </c>
      <c r="AY417" s="1" t="n">
        <v>2223.1</v>
      </c>
      <c r="AZ417" s="1" t="n">
        <v>1902.4</v>
      </c>
      <c r="BA417" s="1" t="n">
        <v>1853.4</v>
      </c>
      <c r="BB417" s="1" t="n">
        <v>1561.4</v>
      </c>
      <c r="BC417" s="1" t="n">
        <v>1883.8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f aca="false">SUM(D417:BK417)</f>
        <v>25452.7</v>
      </c>
    </row>
    <row r="418" customFormat="false" ht="15" hidden="false" customHeight="false" outlineLevel="0" collapsed="false">
      <c r="A418" s="0" t="s">
        <v>12</v>
      </c>
      <c r="B418" s="0" t="s">
        <v>11</v>
      </c>
      <c r="C418" s="0" t="n">
        <v>2002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2820.2</v>
      </c>
      <c r="AT418" s="1" t="n">
        <v>2205.4</v>
      </c>
      <c r="AU418" s="1" t="n">
        <v>1707.9</v>
      </c>
      <c r="AV418" s="1" t="n">
        <v>1308.5</v>
      </c>
      <c r="AW418" s="1" t="n">
        <v>827.2</v>
      </c>
      <c r="AX418" s="1" t="n">
        <v>920.5</v>
      </c>
      <c r="AY418" s="1" t="n">
        <v>692.7</v>
      </c>
      <c r="AZ418" s="1" t="n">
        <v>831.4</v>
      </c>
      <c r="BA418" s="1" t="n">
        <v>849.3</v>
      </c>
      <c r="BB418" s="1" t="n">
        <v>586.2</v>
      </c>
      <c r="BC418" s="1" t="n">
        <v>212.9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f aca="false">SUM(D418:BK418)</f>
        <v>12962.2</v>
      </c>
    </row>
    <row r="419" customFormat="false" ht="15" hidden="false" customHeight="false" outlineLevel="0" collapsed="false">
      <c r="A419" s="0" t="s">
        <v>12</v>
      </c>
      <c r="B419" s="0" t="s">
        <v>11</v>
      </c>
      <c r="C419" s="0" t="n">
        <v>2003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5518.4</v>
      </c>
      <c r="AU419" s="1" t="n">
        <v>3799.1</v>
      </c>
      <c r="AV419" s="1" t="n">
        <v>6323.3</v>
      </c>
      <c r="AW419" s="1" t="n">
        <v>6455.2</v>
      </c>
      <c r="AX419" s="1" t="n">
        <v>5364.3</v>
      </c>
      <c r="AY419" s="1" t="n">
        <v>5718</v>
      </c>
      <c r="AZ419" s="1" t="n">
        <v>6047.2</v>
      </c>
      <c r="BA419" s="1" t="n">
        <v>8295.2</v>
      </c>
      <c r="BB419" s="1" t="n">
        <v>6351.4</v>
      </c>
      <c r="BC419" s="1" t="n">
        <v>6990.2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f aca="false">SUM(D419:BK419)</f>
        <v>60862.3</v>
      </c>
    </row>
    <row r="420" customFormat="false" ht="15" hidden="false" customHeight="false" outlineLevel="0" collapsed="false">
      <c r="A420" s="0" t="s">
        <v>12</v>
      </c>
      <c r="B420" s="0" t="s">
        <v>11</v>
      </c>
      <c r="C420" s="0" t="n">
        <v>2004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5381.8</v>
      </c>
      <c r="AV420" s="1" t="n">
        <v>3196.7</v>
      </c>
      <c r="AW420" s="1" t="n">
        <v>2298.1</v>
      </c>
      <c r="AX420" s="1" t="n">
        <v>2168.3</v>
      </c>
      <c r="AY420" s="1" t="n">
        <v>2128.5</v>
      </c>
      <c r="AZ420" s="1" t="n">
        <v>1993.5</v>
      </c>
      <c r="BA420" s="1" t="n">
        <v>1813.7</v>
      </c>
      <c r="BB420" s="1" t="n">
        <v>3200.7</v>
      </c>
      <c r="BC420" s="1" t="n">
        <v>1451.3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f aca="false">SUM(D420:BK420)</f>
        <v>23632.6</v>
      </c>
    </row>
    <row r="421" customFormat="false" ht="15" hidden="false" customHeight="false" outlineLevel="0" collapsed="false">
      <c r="A421" s="0" t="s">
        <v>12</v>
      </c>
      <c r="B421" s="0" t="s">
        <v>11</v>
      </c>
      <c r="C421" s="0" t="n">
        <v>2005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5714.4</v>
      </c>
      <c r="AW421" s="1" t="n">
        <v>4528.7</v>
      </c>
      <c r="AX421" s="1" t="n">
        <v>5141</v>
      </c>
      <c r="AY421" s="1" t="n">
        <v>4793.7</v>
      </c>
      <c r="AZ421" s="1" t="n">
        <v>4004.5</v>
      </c>
      <c r="BA421" s="1" t="n">
        <v>5011.9</v>
      </c>
      <c r="BB421" s="1" t="n">
        <v>3838</v>
      </c>
      <c r="BC421" s="1" t="n">
        <v>4233.5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f aca="false">SUM(D421:BK421)</f>
        <v>37265.7</v>
      </c>
    </row>
    <row r="422" customFormat="false" ht="15" hidden="false" customHeight="false" outlineLevel="0" collapsed="false">
      <c r="A422" s="0" t="s">
        <v>12</v>
      </c>
      <c r="B422" s="0" t="s">
        <v>11</v>
      </c>
      <c r="C422" s="0" t="n">
        <v>2006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5970.8</v>
      </c>
      <c r="AX422" s="1" t="n">
        <v>5494.1</v>
      </c>
      <c r="AY422" s="1" t="n">
        <v>4197.6</v>
      </c>
      <c r="AZ422" s="1" t="n">
        <v>3452.8</v>
      </c>
      <c r="BA422" s="1" t="n">
        <v>3228.5</v>
      </c>
      <c r="BB422" s="1" t="n">
        <v>2600.7</v>
      </c>
      <c r="BC422" s="1" t="n">
        <v>3371.3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f aca="false">SUM(D422:BK422)</f>
        <v>28315.8</v>
      </c>
    </row>
    <row r="423" customFormat="false" ht="15" hidden="false" customHeight="false" outlineLevel="0" collapsed="false">
      <c r="A423" s="0" t="s">
        <v>12</v>
      </c>
      <c r="B423" s="0" t="s">
        <v>11</v>
      </c>
      <c r="C423" s="0" t="n">
        <v>2007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3664.4</v>
      </c>
      <c r="AY423" s="1" t="n">
        <v>2603.5</v>
      </c>
      <c r="AZ423" s="1" t="n">
        <v>1964.5</v>
      </c>
      <c r="BA423" s="1" t="n">
        <v>1619.5</v>
      </c>
      <c r="BB423" s="1" t="n">
        <v>1347.3</v>
      </c>
      <c r="BC423" s="1" t="n">
        <v>1200.1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f aca="false">SUM(D423:BK423)</f>
        <v>12399.3</v>
      </c>
    </row>
    <row r="424" customFormat="false" ht="15" hidden="false" customHeight="false" outlineLevel="0" collapsed="false">
      <c r="A424" s="0" t="s">
        <v>12</v>
      </c>
      <c r="B424" s="0" t="s">
        <v>11</v>
      </c>
      <c r="C424" s="0" t="n">
        <v>2008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2665.1</v>
      </c>
      <c r="AZ424" s="1" t="n">
        <v>2004.8</v>
      </c>
      <c r="BA424" s="1" t="n">
        <v>1520.4</v>
      </c>
      <c r="BB424" s="1" t="n">
        <v>1251.7</v>
      </c>
      <c r="BC424" s="1" t="n">
        <v>1095.6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f aca="false">SUM(D424:BK424)</f>
        <v>8537.6</v>
      </c>
    </row>
    <row r="425" customFormat="false" ht="15" hidden="false" customHeight="false" outlineLevel="0" collapsed="false">
      <c r="A425" s="0" t="s">
        <v>12</v>
      </c>
      <c r="B425" s="0" t="s">
        <v>11</v>
      </c>
      <c r="C425" s="0" t="n">
        <v>2009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1689</v>
      </c>
      <c r="BA425" s="1" t="n">
        <v>1178.5</v>
      </c>
      <c r="BB425" s="1" t="n">
        <v>1120</v>
      </c>
      <c r="BC425" s="1" t="n">
        <v>1038.4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f aca="false">SUM(D425:BK425)</f>
        <v>5025.9</v>
      </c>
    </row>
    <row r="426" customFormat="false" ht="15" hidden="false" customHeight="false" outlineLevel="0" collapsed="false">
      <c r="A426" s="0" t="s">
        <v>12</v>
      </c>
      <c r="B426" s="0" t="s">
        <v>11</v>
      </c>
      <c r="C426" s="0" t="n">
        <v>201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042.8</v>
      </c>
      <c r="BB426" s="1" t="n">
        <v>1938.2</v>
      </c>
      <c r="BC426" s="1" t="n">
        <v>1658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f aca="false">SUM(D426:BK426)</f>
        <v>5639</v>
      </c>
    </row>
    <row r="427" customFormat="false" ht="15" hidden="false" customHeight="false" outlineLevel="0" collapsed="false">
      <c r="A427" s="0" t="s">
        <v>12</v>
      </c>
      <c r="B427" s="0" t="s">
        <v>11</v>
      </c>
      <c r="C427" s="0" t="n">
        <v>2011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1592.2</v>
      </c>
      <c r="BC427" s="1" t="n">
        <v>2639.1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f aca="false">SUM(D427:BK427)</f>
        <v>4231.3</v>
      </c>
    </row>
    <row r="428" customFormat="false" ht="15" hidden="false" customHeight="false" outlineLevel="0" collapsed="false">
      <c r="A428" s="0" t="s">
        <v>12</v>
      </c>
      <c r="B428" s="0" t="s">
        <v>11</v>
      </c>
      <c r="C428" s="0" t="n">
        <v>2012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442.2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f aca="false">SUM(D428:BK428)</f>
        <v>442.2</v>
      </c>
    </row>
    <row r="429" customFormat="false" ht="15" hidden="false" customHeight="false" outlineLevel="0" collapsed="false">
      <c r="A429" s="0" t="s">
        <v>12</v>
      </c>
      <c r="B429" s="0" t="s">
        <v>11</v>
      </c>
      <c r="C429" s="0" t="n">
        <v>2013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f aca="false">SUM(D429:BK429)</f>
        <v>0</v>
      </c>
    </row>
    <row r="430" customFormat="false" ht="15" hidden="false" customHeight="false" outlineLevel="0" collapsed="false">
      <c r="A430" s="0" t="s">
        <v>12</v>
      </c>
      <c r="B430" s="0" t="s">
        <v>11</v>
      </c>
      <c r="C430" s="0" t="n">
        <v>2014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f aca="false">SUM(D430:BK430)</f>
        <v>0</v>
      </c>
    </row>
    <row r="431" customFormat="false" ht="15" hidden="false" customHeight="false" outlineLevel="0" collapsed="false">
      <c r="A431" s="0" t="s">
        <v>12</v>
      </c>
      <c r="B431" s="0" t="s">
        <v>11</v>
      </c>
      <c r="C431" s="0" t="n">
        <v>2015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f aca="false">SUM(D431:BK431)</f>
        <v>0</v>
      </c>
    </row>
    <row r="432" customFormat="false" ht="15" hidden="false" customHeight="false" outlineLevel="0" collapsed="false">
      <c r="A432" s="0" t="s">
        <v>12</v>
      </c>
      <c r="B432" s="0" t="s">
        <v>11</v>
      </c>
      <c r="C432" s="0" t="n">
        <v>2016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f aca="false">SUM(D432:BK432)</f>
        <v>0</v>
      </c>
    </row>
    <row r="433" customFormat="false" ht="15" hidden="false" customHeight="false" outlineLevel="0" collapsed="false">
      <c r="A433" s="0" t="s">
        <v>12</v>
      </c>
      <c r="B433" s="0" t="s">
        <v>11</v>
      </c>
      <c r="C433" s="0" t="n">
        <v>2017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f aca="false">SUM(D433:BK433)</f>
        <v>0</v>
      </c>
    </row>
    <row r="434" customFormat="false" ht="15" hidden="false" customHeight="false" outlineLevel="0" collapsed="false">
      <c r="A434" s="0" t="s">
        <v>12</v>
      </c>
      <c r="B434" s="0" t="s">
        <v>11</v>
      </c>
      <c r="C434" s="0" t="n">
        <v>2018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f aca="false">SUM(D434:BK434)</f>
        <v>0</v>
      </c>
    </row>
    <row r="435" customFormat="false" ht="15" hidden="false" customHeight="false" outlineLevel="0" collapsed="false">
      <c r="A435" s="0" t="s">
        <v>12</v>
      </c>
      <c r="B435" s="0" t="s">
        <v>11</v>
      </c>
      <c r="C435" s="0" t="n">
        <v>2019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f aca="false">SUM(D435:BK435)</f>
        <v>0</v>
      </c>
    </row>
    <row r="436" customFormat="false" ht="15" hidden="false" customHeight="false" outlineLevel="0" collapsed="false">
      <c r="A436" s="0" t="s">
        <v>12</v>
      </c>
      <c r="B436" s="0" t="s">
        <v>11</v>
      </c>
      <c r="C436" s="0" t="n">
        <v>202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f aca="false">SUM(D436:BK436)</f>
        <v>0</v>
      </c>
    </row>
    <row r="437" customFormat="false" ht="15" hidden="false" customHeight="false" outlineLevel="0" collapsed="false">
      <c r="A437" s="0" t="s">
        <v>12</v>
      </c>
      <c r="B437" s="0" t="s">
        <v>11</v>
      </c>
      <c r="C437" s="10" t="s">
        <v>9</v>
      </c>
      <c r="D437" s="11" t="n">
        <v>0</v>
      </c>
      <c r="E437" s="11" t="n">
        <v>2129.9</v>
      </c>
      <c r="F437" s="11" t="n">
        <v>2536.1</v>
      </c>
      <c r="G437" s="11" t="n">
        <v>2817.6</v>
      </c>
      <c r="H437" s="11" t="n">
        <v>3120.2</v>
      </c>
      <c r="I437" s="11" t="n">
        <v>3319.6</v>
      </c>
      <c r="J437" s="11" t="n">
        <v>4190.3</v>
      </c>
      <c r="K437" s="11" t="n">
        <v>4550.1</v>
      </c>
      <c r="L437" s="11" t="n">
        <v>5805.3</v>
      </c>
      <c r="M437" s="11" t="n">
        <v>6668.5</v>
      </c>
      <c r="N437" s="11" t="n">
        <v>6279.9</v>
      </c>
      <c r="O437" s="11" t="n">
        <v>7089.3</v>
      </c>
      <c r="P437" s="11" t="n">
        <v>8551.1</v>
      </c>
      <c r="Q437" s="11" t="n">
        <v>8768</v>
      </c>
      <c r="R437" s="11" t="n">
        <v>9027.5</v>
      </c>
      <c r="S437" s="11" t="n">
        <v>9716.3</v>
      </c>
      <c r="T437" s="11" t="n">
        <v>10391.1</v>
      </c>
      <c r="U437" s="11" t="n">
        <v>9165.2</v>
      </c>
      <c r="V437" s="11" t="n">
        <v>9915.1</v>
      </c>
      <c r="W437" s="11" t="n">
        <v>11098.3</v>
      </c>
      <c r="X437" s="11" t="n">
        <v>10136.7</v>
      </c>
      <c r="Y437" s="11" t="n">
        <v>10822.5</v>
      </c>
      <c r="Z437" s="11" t="n">
        <v>11687.2</v>
      </c>
      <c r="AA437" s="11" t="n">
        <v>11503.4</v>
      </c>
      <c r="AB437" s="11" t="n">
        <v>11734.2</v>
      </c>
      <c r="AC437" s="11" t="n">
        <v>11498.5</v>
      </c>
      <c r="AD437" s="11" t="n">
        <v>11771.3</v>
      </c>
      <c r="AE437" s="11" t="n">
        <v>12229.5</v>
      </c>
      <c r="AF437" s="11" t="n">
        <v>12592.4</v>
      </c>
      <c r="AG437" s="11" t="n">
        <v>12473.1</v>
      </c>
      <c r="AH437" s="11" t="n">
        <v>12933.1</v>
      </c>
      <c r="AI437" s="11" t="n">
        <v>12683.7</v>
      </c>
      <c r="AJ437" s="11" t="n">
        <v>15996.5</v>
      </c>
      <c r="AK437" s="11" t="n">
        <v>19654</v>
      </c>
      <c r="AL437" s="11" t="n">
        <v>24274</v>
      </c>
      <c r="AM437" s="11" t="n">
        <v>26192.6</v>
      </c>
      <c r="AN437" s="11" t="n">
        <v>21460.9</v>
      </c>
      <c r="AO437" s="11" t="n">
        <v>29475.1</v>
      </c>
      <c r="AP437" s="11" t="n">
        <v>27308.9</v>
      </c>
      <c r="AQ437" s="11" t="n">
        <v>30144.1</v>
      </c>
      <c r="AR437" s="11" t="n">
        <v>24646.1</v>
      </c>
      <c r="AS437" s="11" t="n">
        <v>28740.5</v>
      </c>
      <c r="AT437" s="11" t="n">
        <v>30848</v>
      </c>
      <c r="AU437" s="11" t="n">
        <v>36714.3</v>
      </c>
      <c r="AV437" s="11" t="n">
        <v>41443.7</v>
      </c>
      <c r="AW437" s="11" t="n">
        <v>39659.1</v>
      </c>
      <c r="AX437" s="11" t="n">
        <v>47265.8</v>
      </c>
      <c r="AY437" s="11" t="n">
        <v>47273</v>
      </c>
      <c r="AZ437" s="11" t="n">
        <v>45859.7</v>
      </c>
      <c r="BA437" s="11" t="n">
        <v>49677.2</v>
      </c>
      <c r="BB437" s="11" t="n">
        <v>44195.7</v>
      </c>
      <c r="BC437" s="11" t="n">
        <v>44684.7</v>
      </c>
      <c r="BD437" s="11" t="n">
        <v>0</v>
      </c>
      <c r="BE437" s="11" t="n">
        <v>0</v>
      </c>
      <c r="BF437" s="11" t="n">
        <v>0</v>
      </c>
      <c r="BG437" s="11" t="n">
        <v>0</v>
      </c>
      <c r="BH437" s="11" t="n">
        <v>0</v>
      </c>
      <c r="BI437" s="11" t="n">
        <v>0</v>
      </c>
      <c r="BJ437" s="11" t="n">
        <v>0</v>
      </c>
      <c r="BK437" s="11" t="n">
        <v>0</v>
      </c>
      <c r="BL437" s="11" t="n">
        <f aca="false">SUM(D437:BK437)</f>
        <v>942718.9</v>
      </c>
    </row>
    <row r="439" customFormat="false" ht="15" hidden="false" customHeight="false" outlineLevel="0" collapsed="false">
      <c r="A439" s="0" t="s">
        <v>12</v>
      </c>
      <c r="B439" s="0" t="s">
        <v>6</v>
      </c>
      <c r="C439" s="0" t="n">
        <v>1961</v>
      </c>
      <c r="D439" s="1" t="n">
        <v>0</v>
      </c>
      <c r="E439" s="1" t="n">
        <v>20579.1</v>
      </c>
      <c r="F439" s="1" t="n">
        <v>20361.7</v>
      </c>
      <c r="G439" s="1" t="n">
        <v>20384.4</v>
      </c>
      <c r="H439" s="1" t="n">
        <v>19959.9</v>
      </c>
      <c r="I439" s="1" t="n">
        <v>18938</v>
      </c>
      <c r="J439" s="1" t="n">
        <v>20755.9</v>
      </c>
      <c r="K439" s="1" t="n">
        <v>20139.8</v>
      </c>
      <c r="L439" s="1" t="n">
        <v>23429</v>
      </c>
      <c r="M439" s="1" t="n">
        <v>23162.5</v>
      </c>
      <c r="N439" s="1" t="n">
        <v>23101.6</v>
      </c>
      <c r="O439" s="1" t="n">
        <v>24474.5</v>
      </c>
      <c r="P439" s="1" t="n">
        <v>24069.5</v>
      </c>
      <c r="Q439" s="1" t="n">
        <v>22476</v>
      </c>
      <c r="R439" s="1" t="n">
        <v>21988.5</v>
      </c>
      <c r="S439" s="1" t="n">
        <v>20630.2</v>
      </c>
      <c r="T439" s="1" t="n">
        <v>19422.2</v>
      </c>
      <c r="U439" s="1" t="n">
        <v>18122.3</v>
      </c>
      <c r="V439" s="1" t="n">
        <v>17757.7</v>
      </c>
      <c r="W439" s="1" t="n">
        <v>16578.3</v>
      </c>
      <c r="X439" s="1" t="n">
        <v>15150.7</v>
      </c>
      <c r="Y439" s="1" t="n">
        <v>14592.4</v>
      </c>
      <c r="Z439" s="1" t="n">
        <v>14093.4</v>
      </c>
      <c r="AA439" s="1" t="n">
        <v>13665.6</v>
      </c>
      <c r="AB439" s="1" t="n">
        <v>13167.6</v>
      </c>
      <c r="AC439" s="1" t="n">
        <v>12391.7</v>
      </c>
      <c r="AD439" s="1" t="n">
        <v>11275.3</v>
      </c>
      <c r="AE439" s="1" t="n">
        <v>11217.3</v>
      </c>
      <c r="AF439" s="1" t="n">
        <v>11492.9</v>
      </c>
      <c r="AG439" s="1" t="n">
        <v>11302.8</v>
      </c>
      <c r="AH439" s="1" t="n">
        <v>11282.3</v>
      </c>
      <c r="AI439" s="1" t="n">
        <v>10661.9</v>
      </c>
      <c r="AJ439" s="1" t="n">
        <v>9693.4</v>
      </c>
      <c r="AK439" s="1" t="n">
        <v>9170.3</v>
      </c>
      <c r="AL439" s="1" t="n">
        <v>8031</v>
      </c>
      <c r="AM439" s="1" t="n">
        <v>7307</v>
      </c>
      <c r="AN439" s="1" t="n">
        <v>6756.1</v>
      </c>
      <c r="AO439" s="1" t="n">
        <v>6740</v>
      </c>
      <c r="AP439" s="1" t="n">
        <v>6845.1</v>
      </c>
      <c r="AQ439" s="1" t="n">
        <v>7412.4</v>
      </c>
      <c r="AR439" s="1" t="n">
        <v>6521.1</v>
      </c>
      <c r="AS439" s="1" t="n">
        <v>6308</v>
      </c>
      <c r="AT439" s="1" t="n">
        <v>6305.9</v>
      </c>
      <c r="AU439" s="1" t="n">
        <v>5738.8</v>
      </c>
      <c r="AV439" s="1" t="n">
        <v>5664.7</v>
      </c>
      <c r="AW439" s="1" t="n">
        <v>4499.1</v>
      </c>
      <c r="AX439" s="1" t="n">
        <v>3428</v>
      </c>
      <c r="AY439" s="1" t="n">
        <v>2457.5</v>
      </c>
      <c r="AZ439" s="1" t="n">
        <v>2105.2</v>
      </c>
      <c r="BA439" s="1" t="n">
        <v>1844</v>
      </c>
      <c r="BB439" s="1" t="n">
        <v>1728.1</v>
      </c>
      <c r="BC439" s="1" t="n">
        <v>1698.1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f aca="false">SUM(D439:BK439)</f>
        <v>656878.8</v>
      </c>
    </row>
    <row r="440" customFormat="false" ht="15" hidden="false" customHeight="false" outlineLevel="0" collapsed="false">
      <c r="A440" s="0" t="s">
        <v>12</v>
      </c>
      <c r="B440" s="0" t="s">
        <v>6</v>
      </c>
      <c r="C440" s="0" t="n">
        <v>1962</v>
      </c>
      <c r="D440" s="1" t="n">
        <v>0</v>
      </c>
      <c r="E440" s="1" t="n">
        <v>7428.9</v>
      </c>
      <c r="F440" s="1" t="n">
        <v>8565.3</v>
      </c>
      <c r="G440" s="1" t="n">
        <v>8208.9</v>
      </c>
      <c r="H440" s="1" t="n">
        <v>7680</v>
      </c>
      <c r="I440" s="1" t="n">
        <v>6619.6</v>
      </c>
      <c r="J440" s="1" t="n">
        <v>5956.1</v>
      </c>
      <c r="K440" s="1" t="n">
        <v>5531.6</v>
      </c>
      <c r="L440" s="1" t="n">
        <v>6032.4</v>
      </c>
      <c r="M440" s="1" t="n">
        <v>6175.2</v>
      </c>
      <c r="N440" s="1" t="n">
        <v>5636.2</v>
      </c>
      <c r="O440" s="1" t="n">
        <v>5684.4</v>
      </c>
      <c r="P440" s="1" t="n">
        <v>5522</v>
      </c>
      <c r="Q440" s="1" t="n">
        <v>5396.4</v>
      </c>
      <c r="R440" s="1" t="n">
        <v>5009.2</v>
      </c>
      <c r="S440" s="1" t="n">
        <v>4882.7</v>
      </c>
      <c r="T440" s="1" t="n">
        <v>4670.3</v>
      </c>
      <c r="U440" s="1" t="n">
        <v>4330.9</v>
      </c>
      <c r="V440" s="1" t="n">
        <v>3953.6</v>
      </c>
      <c r="W440" s="1" t="n">
        <v>3566.9</v>
      </c>
      <c r="X440" s="1" t="n">
        <v>3478.7</v>
      </c>
      <c r="Y440" s="1" t="n">
        <v>3303.3</v>
      </c>
      <c r="Z440" s="1" t="n">
        <v>3165.3</v>
      </c>
      <c r="AA440" s="1" t="n">
        <v>2903.7</v>
      </c>
      <c r="AB440" s="1" t="n">
        <v>2934.7</v>
      </c>
      <c r="AC440" s="1" t="n">
        <v>2887.9</v>
      </c>
      <c r="AD440" s="1" t="n">
        <v>2929.8</v>
      </c>
      <c r="AE440" s="1" t="n">
        <v>2724.4</v>
      </c>
      <c r="AF440" s="1" t="n">
        <v>2312.4</v>
      </c>
      <c r="AG440" s="1" t="n">
        <v>2209</v>
      </c>
      <c r="AH440" s="1" t="n">
        <v>1865.6</v>
      </c>
      <c r="AI440" s="1" t="n">
        <v>1647.4</v>
      </c>
      <c r="AJ440" s="1" t="n">
        <v>1457.3</v>
      </c>
      <c r="AK440" s="1" t="n">
        <v>1420.6</v>
      </c>
      <c r="AL440" s="1" t="n">
        <v>1330.5</v>
      </c>
      <c r="AM440" s="1" t="n">
        <v>1190.6</v>
      </c>
      <c r="AN440" s="1" t="n">
        <v>1076.1</v>
      </c>
      <c r="AO440" s="1" t="n">
        <v>1055.8</v>
      </c>
      <c r="AP440" s="1" t="n">
        <v>987.3</v>
      </c>
      <c r="AQ440" s="1" t="n">
        <v>882.4</v>
      </c>
      <c r="AR440" s="1" t="n">
        <v>763.6</v>
      </c>
      <c r="AS440" s="1" t="n">
        <v>685.8</v>
      </c>
      <c r="AT440" s="1" t="n">
        <v>614.5</v>
      </c>
      <c r="AU440" s="1" t="n">
        <v>533.8</v>
      </c>
      <c r="AV440" s="1" t="n">
        <v>506.7</v>
      </c>
      <c r="AW440" s="1" t="n">
        <v>474.6</v>
      </c>
      <c r="AX440" s="1" t="n">
        <v>430.3</v>
      </c>
      <c r="AY440" s="1" t="n">
        <v>394.4</v>
      </c>
      <c r="AZ440" s="1" t="n">
        <v>425.7</v>
      </c>
      <c r="BA440" s="1" t="n">
        <v>397.8</v>
      </c>
      <c r="BB440" s="1" t="n">
        <v>353.5</v>
      </c>
      <c r="BC440" s="1" t="n">
        <v>303.7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f aca="false">SUM(D440:BK440)</f>
        <v>158497.8</v>
      </c>
    </row>
    <row r="441" customFormat="false" ht="15" hidden="false" customHeight="false" outlineLevel="0" collapsed="false">
      <c r="A441" s="0" t="s">
        <v>12</v>
      </c>
      <c r="B441" s="0" t="s">
        <v>6</v>
      </c>
      <c r="C441" s="0" t="n">
        <v>1963</v>
      </c>
      <c r="D441" s="1" t="n">
        <v>0</v>
      </c>
      <c r="E441" s="1" t="n">
        <v>0</v>
      </c>
      <c r="F441" s="1" t="n">
        <v>3052.1</v>
      </c>
      <c r="G441" s="1" t="n">
        <v>3265.4</v>
      </c>
      <c r="H441" s="1" t="n">
        <v>2896.3</v>
      </c>
      <c r="I441" s="1" t="n">
        <v>2710.1</v>
      </c>
      <c r="J441" s="1" t="n">
        <v>2714</v>
      </c>
      <c r="K441" s="1" t="n">
        <v>2605</v>
      </c>
      <c r="L441" s="1" t="n">
        <v>2891.1</v>
      </c>
      <c r="M441" s="1" t="n">
        <v>2524.9</v>
      </c>
      <c r="N441" s="1" t="n">
        <v>2342.5</v>
      </c>
      <c r="O441" s="1" t="n">
        <v>2493.3</v>
      </c>
      <c r="P441" s="1" t="n">
        <v>2541.6</v>
      </c>
      <c r="Q441" s="1" t="n">
        <v>2396.6</v>
      </c>
      <c r="R441" s="1" t="n">
        <v>2172.9</v>
      </c>
      <c r="S441" s="1" t="n">
        <v>2061.5</v>
      </c>
      <c r="T441" s="1" t="n">
        <v>1940</v>
      </c>
      <c r="U441" s="1" t="n">
        <v>1882.5</v>
      </c>
      <c r="V441" s="1" t="n">
        <v>1850.5</v>
      </c>
      <c r="W441" s="1" t="n">
        <v>1801.6</v>
      </c>
      <c r="X441" s="1" t="n">
        <v>1676.9</v>
      </c>
      <c r="Y441" s="1" t="n">
        <v>1584.3</v>
      </c>
      <c r="Z441" s="1" t="n">
        <v>1528.5</v>
      </c>
      <c r="AA441" s="1" t="n">
        <v>1556</v>
      </c>
      <c r="AB441" s="1" t="n">
        <v>1276</v>
      </c>
      <c r="AC441" s="1" t="n">
        <v>1235.7</v>
      </c>
      <c r="AD441" s="1" t="n">
        <v>1196.6</v>
      </c>
      <c r="AE441" s="1" t="n">
        <v>1202.5</v>
      </c>
      <c r="AF441" s="1" t="n">
        <v>953.7</v>
      </c>
      <c r="AG441" s="1" t="n">
        <v>854.8</v>
      </c>
      <c r="AH441" s="1" t="n">
        <v>789.9</v>
      </c>
      <c r="AI441" s="1" t="n">
        <v>702.9</v>
      </c>
      <c r="AJ441" s="1" t="n">
        <v>760.7</v>
      </c>
      <c r="AK441" s="1" t="n">
        <v>604.5</v>
      </c>
      <c r="AL441" s="1" t="n">
        <v>566</v>
      </c>
      <c r="AM441" s="1" t="n">
        <v>499.8</v>
      </c>
      <c r="AN441" s="1" t="n">
        <v>435</v>
      </c>
      <c r="AO441" s="1" t="n">
        <v>367.6</v>
      </c>
      <c r="AP441" s="1" t="n">
        <v>337.1</v>
      </c>
      <c r="AQ441" s="1" t="n">
        <v>322.8</v>
      </c>
      <c r="AR441" s="1" t="n">
        <v>301.6</v>
      </c>
      <c r="AS441" s="1" t="n">
        <v>264.5</v>
      </c>
      <c r="AT441" s="1" t="n">
        <v>234.7</v>
      </c>
      <c r="AU441" s="1" t="n">
        <v>216.1</v>
      </c>
      <c r="AV441" s="1" t="n">
        <v>205.1</v>
      </c>
      <c r="AW441" s="1" t="n">
        <v>186.7</v>
      </c>
      <c r="AX441" s="1" t="n">
        <v>174.5</v>
      </c>
      <c r="AY441" s="1" t="n">
        <v>155</v>
      </c>
      <c r="AZ441" s="1" t="n">
        <v>159.6</v>
      </c>
      <c r="BA441" s="1" t="n">
        <v>137.6</v>
      </c>
      <c r="BB441" s="1" t="n">
        <v>113.9</v>
      </c>
      <c r="BC441" s="1" t="n">
        <v>105.5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f aca="false">SUM(D441:BK441)</f>
        <v>64848</v>
      </c>
    </row>
    <row r="442" customFormat="false" ht="15" hidden="false" customHeight="false" outlineLevel="0" collapsed="false">
      <c r="A442" s="0" t="s">
        <v>12</v>
      </c>
      <c r="B442" s="0" t="s">
        <v>6</v>
      </c>
      <c r="C442" s="0" t="n">
        <v>1964</v>
      </c>
      <c r="D442" s="1" t="n">
        <v>0</v>
      </c>
      <c r="E442" s="1" t="n">
        <v>0</v>
      </c>
      <c r="F442" s="1" t="n">
        <v>0</v>
      </c>
      <c r="G442" s="1" t="n">
        <v>5752.5</v>
      </c>
      <c r="H442" s="1" t="n">
        <v>6148.4</v>
      </c>
      <c r="I442" s="1" t="n">
        <v>5634.8</v>
      </c>
      <c r="J442" s="1" t="n">
        <v>5463.8</v>
      </c>
      <c r="K442" s="1" t="n">
        <v>5336.5</v>
      </c>
      <c r="L442" s="1" t="n">
        <v>6148.1</v>
      </c>
      <c r="M442" s="1" t="n">
        <v>5956.5</v>
      </c>
      <c r="N442" s="1" t="n">
        <v>5764</v>
      </c>
      <c r="O442" s="1" t="n">
        <v>5366.5</v>
      </c>
      <c r="P442" s="1" t="n">
        <v>5011.8</v>
      </c>
      <c r="Q442" s="1" t="n">
        <v>4686.9</v>
      </c>
      <c r="R442" s="1" t="n">
        <v>4382.1</v>
      </c>
      <c r="S442" s="1" t="n">
        <v>3911.4</v>
      </c>
      <c r="T442" s="1" t="n">
        <v>3718.7</v>
      </c>
      <c r="U442" s="1" t="n">
        <v>3487.6</v>
      </c>
      <c r="V442" s="1" t="n">
        <v>3301.5</v>
      </c>
      <c r="W442" s="1" t="n">
        <v>3088.1</v>
      </c>
      <c r="X442" s="1" t="n">
        <v>2817.8</v>
      </c>
      <c r="Y442" s="1" t="n">
        <v>2570.7</v>
      </c>
      <c r="Z442" s="1" t="n">
        <v>2481.7</v>
      </c>
      <c r="AA442" s="1" t="n">
        <v>2523.4</v>
      </c>
      <c r="AB442" s="1" t="n">
        <v>2348.9</v>
      </c>
      <c r="AC442" s="1" t="n">
        <v>2296.9</v>
      </c>
      <c r="AD442" s="1" t="n">
        <v>2203.6</v>
      </c>
      <c r="AE442" s="1" t="n">
        <v>2192.8</v>
      </c>
      <c r="AF442" s="1" t="n">
        <v>2047.5</v>
      </c>
      <c r="AG442" s="1" t="n">
        <v>1919.4</v>
      </c>
      <c r="AH442" s="1" t="n">
        <v>1803</v>
      </c>
      <c r="AI442" s="1" t="n">
        <v>1697.2</v>
      </c>
      <c r="AJ442" s="1" t="n">
        <v>1469.5</v>
      </c>
      <c r="AK442" s="1" t="n">
        <v>1328.3</v>
      </c>
      <c r="AL442" s="1" t="n">
        <v>1118.8</v>
      </c>
      <c r="AM442" s="1" t="n">
        <v>1050</v>
      </c>
      <c r="AN442" s="1" t="n">
        <v>906.6</v>
      </c>
      <c r="AO442" s="1" t="n">
        <v>804.6</v>
      </c>
      <c r="AP442" s="1" t="n">
        <v>688.2</v>
      </c>
      <c r="AQ442" s="1" t="n">
        <v>665.9</v>
      </c>
      <c r="AR442" s="1" t="n">
        <v>563</v>
      </c>
      <c r="AS442" s="1" t="n">
        <v>531.1</v>
      </c>
      <c r="AT442" s="1" t="n">
        <v>502.5</v>
      </c>
      <c r="AU442" s="1" t="n">
        <v>590.8</v>
      </c>
      <c r="AV442" s="1" t="n">
        <v>623</v>
      </c>
      <c r="AW442" s="1" t="n">
        <v>615.2</v>
      </c>
      <c r="AX442" s="1" t="n">
        <v>597.5</v>
      </c>
      <c r="AY442" s="1" t="n">
        <v>521</v>
      </c>
      <c r="AZ442" s="1" t="n">
        <v>606.5</v>
      </c>
      <c r="BA442" s="1" t="n">
        <v>503</v>
      </c>
      <c r="BB442" s="1" t="n">
        <v>449</v>
      </c>
      <c r="BC442" s="1" t="n">
        <v>429.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f aca="false">SUM(D442:BK442)</f>
        <v>124626.2</v>
      </c>
    </row>
    <row r="443" customFormat="false" ht="15" hidden="false" customHeight="false" outlineLevel="0" collapsed="false">
      <c r="A443" s="0" t="s">
        <v>12</v>
      </c>
      <c r="B443" s="0" t="s">
        <v>6</v>
      </c>
      <c r="C443" s="0" t="n">
        <v>1965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4941.5</v>
      </c>
      <c r="I443" s="1" t="n">
        <v>5411.3</v>
      </c>
      <c r="J443" s="1" t="n">
        <v>5063.9</v>
      </c>
      <c r="K443" s="1" t="n">
        <v>5108.4</v>
      </c>
      <c r="L443" s="1" t="n">
        <v>5870.7</v>
      </c>
      <c r="M443" s="1" t="n">
        <v>5557.2</v>
      </c>
      <c r="N443" s="1" t="n">
        <v>5232.2</v>
      </c>
      <c r="O443" s="1" t="n">
        <v>5008.4</v>
      </c>
      <c r="P443" s="1" t="n">
        <v>4414.5</v>
      </c>
      <c r="Q443" s="1" t="n">
        <v>4373.5</v>
      </c>
      <c r="R443" s="1" t="n">
        <v>3927.5</v>
      </c>
      <c r="S443" s="1" t="n">
        <v>3617.3</v>
      </c>
      <c r="T443" s="1" t="n">
        <v>3226.7</v>
      </c>
      <c r="U443" s="1" t="n">
        <v>2961.9</v>
      </c>
      <c r="V443" s="1" t="n">
        <v>2773</v>
      </c>
      <c r="W443" s="1" t="n">
        <v>2580.7</v>
      </c>
      <c r="X443" s="1" t="n">
        <v>2380.1</v>
      </c>
      <c r="Y443" s="1" t="n">
        <v>2249.3</v>
      </c>
      <c r="Z443" s="1" t="n">
        <v>2173.5</v>
      </c>
      <c r="AA443" s="1" t="n">
        <v>1979.8</v>
      </c>
      <c r="AB443" s="1" t="n">
        <v>1830.7</v>
      </c>
      <c r="AC443" s="1" t="n">
        <v>1783.2</v>
      </c>
      <c r="AD443" s="1" t="n">
        <v>1830.3</v>
      </c>
      <c r="AE443" s="1" t="n">
        <v>1566.3</v>
      </c>
      <c r="AF443" s="1" t="n">
        <v>1606.1</v>
      </c>
      <c r="AG443" s="1" t="n">
        <v>1529.8</v>
      </c>
      <c r="AH443" s="1" t="n">
        <v>1352.8</v>
      </c>
      <c r="AI443" s="1" t="n">
        <v>1359.6</v>
      </c>
      <c r="AJ443" s="1" t="n">
        <v>1356.9</v>
      </c>
      <c r="AK443" s="1" t="n">
        <v>1252.3</v>
      </c>
      <c r="AL443" s="1" t="n">
        <v>1263.3</v>
      </c>
      <c r="AM443" s="1" t="n">
        <v>1260</v>
      </c>
      <c r="AN443" s="1" t="n">
        <v>1100.1</v>
      </c>
      <c r="AO443" s="1" t="n">
        <v>1107.3</v>
      </c>
      <c r="AP443" s="1" t="n">
        <v>996.5</v>
      </c>
      <c r="AQ443" s="1" t="n">
        <v>864.3</v>
      </c>
      <c r="AR443" s="1" t="n">
        <v>661.5</v>
      </c>
      <c r="AS443" s="1" t="n">
        <v>817.6</v>
      </c>
      <c r="AT443" s="1" t="n">
        <v>635.6</v>
      </c>
      <c r="AU443" s="1" t="n">
        <v>600.3</v>
      </c>
      <c r="AV443" s="1" t="n">
        <v>649.8</v>
      </c>
      <c r="AW443" s="1" t="n">
        <v>648.7</v>
      </c>
      <c r="AX443" s="1" t="n">
        <v>671.2</v>
      </c>
      <c r="AY443" s="1" t="n">
        <v>746.4</v>
      </c>
      <c r="AZ443" s="1" t="n">
        <v>468.4</v>
      </c>
      <c r="BA443" s="1" t="n">
        <v>888.5</v>
      </c>
      <c r="BB443" s="1" t="n">
        <v>362.4</v>
      </c>
      <c r="BC443" s="1" t="n">
        <v>578.6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f aca="false">SUM(D443:BK443)</f>
        <v>108639.9</v>
      </c>
    </row>
    <row r="444" customFormat="false" ht="15" hidden="false" customHeight="false" outlineLevel="0" collapsed="false">
      <c r="A444" s="0" t="s">
        <v>12</v>
      </c>
      <c r="B444" s="0" t="s">
        <v>6</v>
      </c>
      <c r="C444" s="0" t="n">
        <v>1966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3900</v>
      </c>
      <c r="J444" s="1" t="n">
        <v>4530.7</v>
      </c>
      <c r="K444" s="1" t="n">
        <v>4327.7</v>
      </c>
      <c r="L444" s="1" t="n">
        <v>5156</v>
      </c>
      <c r="M444" s="1" t="n">
        <v>4572.2</v>
      </c>
      <c r="N444" s="1" t="n">
        <v>4162.5</v>
      </c>
      <c r="O444" s="1" t="n">
        <v>3683.1</v>
      </c>
      <c r="P444" s="1" t="n">
        <v>3333.1</v>
      </c>
      <c r="Q444" s="1" t="n">
        <v>3050.3</v>
      </c>
      <c r="R444" s="1" t="n">
        <v>2753.7</v>
      </c>
      <c r="S444" s="1" t="n">
        <v>2710.3</v>
      </c>
      <c r="T444" s="1" t="n">
        <v>2455.8</v>
      </c>
      <c r="U444" s="1" t="n">
        <v>2375</v>
      </c>
      <c r="V444" s="1" t="n">
        <v>2142.1</v>
      </c>
      <c r="W444" s="1" t="n">
        <v>1768</v>
      </c>
      <c r="X444" s="1" t="n">
        <v>1606.3</v>
      </c>
      <c r="Y444" s="1" t="n">
        <v>1595.4</v>
      </c>
      <c r="Z444" s="1" t="n">
        <v>1465.5</v>
      </c>
      <c r="AA444" s="1" t="n">
        <v>1401.1</v>
      </c>
      <c r="AB444" s="1" t="n">
        <v>1372.2</v>
      </c>
      <c r="AC444" s="1" t="n">
        <v>1236.8</v>
      </c>
      <c r="AD444" s="1" t="n">
        <v>1247</v>
      </c>
      <c r="AE444" s="1" t="n">
        <v>1177.2</v>
      </c>
      <c r="AF444" s="1" t="n">
        <v>1082.2</v>
      </c>
      <c r="AG444" s="1" t="n">
        <v>916.9</v>
      </c>
      <c r="AH444" s="1" t="n">
        <v>866.4</v>
      </c>
      <c r="AI444" s="1" t="n">
        <v>834</v>
      </c>
      <c r="AJ444" s="1" t="n">
        <v>792.7</v>
      </c>
      <c r="AK444" s="1" t="n">
        <v>716.5</v>
      </c>
      <c r="AL444" s="1" t="n">
        <v>616.2</v>
      </c>
      <c r="AM444" s="1" t="n">
        <v>547.7</v>
      </c>
      <c r="AN444" s="1" t="n">
        <v>495.6</v>
      </c>
      <c r="AO444" s="1" t="n">
        <v>467</v>
      </c>
      <c r="AP444" s="1" t="n">
        <v>414.1</v>
      </c>
      <c r="AQ444" s="1" t="n">
        <v>367.1</v>
      </c>
      <c r="AR444" s="1" t="n">
        <v>335</v>
      </c>
      <c r="AS444" s="1" t="n">
        <v>281.3</v>
      </c>
      <c r="AT444" s="1" t="n">
        <v>261.2</v>
      </c>
      <c r="AU444" s="1" t="n">
        <v>238</v>
      </c>
      <c r="AV444" s="1" t="n">
        <v>224.4</v>
      </c>
      <c r="AW444" s="1" t="n">
        <v>210.4</v>
      </c>
      <c r="AX444" s="1" t="n">
        <v>208</v>
      </c>
      <c r="AY444" s="1" t="n">
        <v>184.7</v>
      </c>
      <c r="AZ444" s="1" t="n">
        <v>140.4</v>
      </c>
      <c r="BA444" s="1" t="n">
        <v>132.2</v>
      </c>
      <c r="BB444" s="1" t="n">
        <v>132</v>
      </c>
      <c r="BC444" s="1" t="n">
        <v>130.5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f aca="false">SUM(D444:BK444)</f>
        <v>72616.5</v>
      </c>
    </row>
    <row r="445" customFormat="false" ht="15" hidden="false" customHeight="false" outlineLevel="0" collapsed="false">
      <c r="A445" s="0" t="s">
        <v>12</v>
      </c>
      <c r="B445" s="0" t="s">
        <v>6</v>
      </c>
      <c r="C445" s="0" t="n">
        <v>1967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5346.6</v>
      </c>
      <c r="K445" s="1" t="n">
        <v>6055.9</v>
      </c>
      <c r="L445" s="1" t="n">
        <v>6829.4</v>
      </c>
      <c r="M445" s="1" t="n">
        <v>6493.1</v>
      </c>
      <c r="N445" s="1" t="n">
        <v>5736.6</v>
      </c>
      <c r="O445" s="1" t="n">
        <v>5357.9</v>
      </c>
      <c r="P445" s="1" t="n">
        <v>4749.5</v>
      </c>
      <c r="Q445" s="1" t="n">
        <v>4308.1</v>
      </c>
      <c r="R445" s="1" t="n">
        <v>3994.2</v>
      </c>
      <c r="S445" s="1" t="n">
        <v>3691.8</v>
      </c>
      <c r="T445" s="1" t="n">
        <v>3620.5</v>
      </c>
      <c r="U445" s="1" t="n">
        <v>3061</v>
      </c>
      <c r="V445" s="1" t="n">
        <v>3348</v>
      </c>
      <c r="W445" s="1" t="n">
        <v>3052.7</v>
      </c>
      <c r="X445" s="1" t="n">
        <v>2524.3</v>
      </c>
      <c r="Y445" s="1" t="n">
        <v>2490</v>
      </c>
      <c r="Z445" s="1" t="n">
        <v>2345.2</v>
      </c>
      <c r="AA445" s="1" t="n">
        <v>2293.5</v>
      </c>
      <c r="AB445" s="1" t="n">
        <v>2307.8</v>
      </c>
      <c r="AC445" s="1" t="n">
        <v>2110.9</v>
      </c>
      <c r="AD445" s="1" t="n">
        <v>2070.9</v>
      </c>
      <c r="AE445" s="1" t="n">
        <v>1967.7</v>
      </c>
      <c r="AF445" s="1" t="n">
        <v>1893.3</v>
      </c>
      <c r="AG445" s="1" t="n">
        <v>1768.1</v>
      </c>
      <c r="AH445" s="1" t="n">
        <v>1581.8</v>
      </c>
      <c r="AI445" s="1" t="n">
        <v>1565.6</v>
      </c>
      <c r="AJ445" s="1" t="n">
        <v>1360.7</v>
      </c>
      <c r="AK445" s="1" t="n">
        <v>1367.5</v>
      </c>
      <c r="AL445" s="1" t="n">
        <v>1381.5</v>
      </c>
      <c r="AM445" s="1" t="n">
        <v>1321.2</v>
      </c>
      <c r="AN445" s="1" t="n">
        <v>1253.7</v>
      </c>
      <c r="AO445" s="1" t="n">
        <v>1124.9</v>
      </c>
      <c r="AP445" s="1" t="n">
        <v>963.7</v>
      </c>
      <c r="AQ445" s="1" t="n">
        <v>1011</v>
      </c>
      <c r="AR445" s="1" t="n">
        <v>970.9</v>
      </c>
      <c r="AS445" s="1" t="n">
        <v>1055.3</v>
      </c>
      <c r="AT445" s="1" t="n">
        <v>897.7</v>
      </c>
      <c r="AU445" s="1" t="n">
        <v>710.9</v>
      </c>
      <c r="AV445" s="1" t="n">
        <v>675.6</v>
      </c>
      <c r="AW445" s="1" t="n">
        <v>694.9</v>
      </c>
      <c r="AX445" s="1" t="n">
        <v>586.4</v>
      </c>
      <c r="AY445" s="1" t="n">
        <v>554.2</v>
      </c>
      <c r="AZ445" s="1" t="n">
        <v>563.7</v>
      </c>
      <c r="BA445" s="1" t="n">
        <v>479.9</v>
      </c>
      <c r="BB445" s="1" t="n">
        <v>524</v>
      </c>
      <c r="BC445" s="1" t="n">
        <v>418.6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f aca="false">SUM(D445:BK445)</f>
        <v>108480.7</v>
      </c>
    </row>
    <row r="446" customFormat="false" ht="15" hidden="false" customHeight="false" outlineLevel="0" collapsed="false">
      <c r="A446" s="0" t="s">
        <v>12</v>
      </c>
      <c r="B446" s="0" t="s">
        <v>6</v>
      </c>
      <c r="C446" s="0" t="n">
        <v>1968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7693.4</v>
      </c>
      <c r="L446" s="1" t="n">
        <v>9020.6</v>
      </c>
      <c r="M446" s="1" t="n">
        <v>8746.5</v>
      </c>
      <c r="N446" s="1" t="n">
        <v>8557.7</v>
      </c>
      <c r="O446" s="1" t="n">
        <v>7976</v>
      </c>
      <c r="P446" s="1" t="n">
        <v>7319.4</v>
      </c>
      <c r="Q446" s="1" t="n">
        <v>6771</v>
      </c>
      <c r="R446" s="1" t="n">
        <v>6201.4</v>
      </c>
      <c r="S446" s="1" t="n">
        <v>5558.2</v>
      </c>
      <c r="T446" s="1" t="n">
        <v>5436.3</v>
      </c>
      <c r="U446" s="1" t="n">
        <v>4906.5</v>
      </c>
      <c r="V446" s="1" t="n">
        <v>4973.4</v>
      </c>
      <c r="W446" s="1" t="n">
        <v>4433.9</v>
      </c>
      <c r="X446" s="1" t="n">
        <v>4156.9</v>
      </c>
      <c r="Y446" s="1" t="n">
        <v>3691.1</v>
      </c>
      <c r="Z446" s="1" t="n">
        <v>3895.3</v>
      </c>
      <c r="AA446" s="1" t="n">
        <v>3629.7</v>
      </c>
      <c r="AB446" s="1" t="n">
        <v>3518.3</v>
      </c>
      <c r="AC446" s="1" t="n">
        <v>3267.1</v>
      </c>
      <c r="AD446" s="1" t="n">
        <v>3128.9</v>
      </c>
      <c r="AE446" s="1" t="n">
        <v>2800</v>
      </c>
      <c r="AF446" s="1" t="n">
        <v>2542</v>
      </c>
      <c r="AG446" s="1" t="n">
        <v>2396.9</v>
      </c>
      <c r="AH446" s="1" t="n">
        <v>2189.3</v>
      </c>
      <c r="AI446" s="1" t="n">
        <v>2080.9</v>
      </c>
      <c r="AJ446" s="1" t="n">
        <v>2003.5</v>
      </c>
      <c r="AK446" s="1" t="n">
        <v>1902.8</v>
      </c>
      <c r="AL446" s="1" t="n">
        <v>1874.2</v>
      </c>
      <c r="AM446" s="1" t="n">
        <v>1685.5</v>
      </c>
      <c r="AN446" s="1" t="n">
        <v>1494.6</v>
      </c>
      <c r="AO446" s="1" t="n">
        <v>1463.1</v>
      </c>
      <c r="AP446" s="1" t="n">
        <v>1236.4</v>
      </c>
      <c r="AQ446" s="1" t="n">
        <v>1184.2</v>
      </c>
      <c r="AR446" s="1" t="n">
        <v>1001.3</v>
      </c>
      <c r="AS446" s="1" t="n">
        <v>993.3</v>
      </c>
      <c r="AT446" s="1" t="n">
        <v>885.2</v>
      </c>
      <c r="AU446" s="1" t="n">
        <v>866.8</v>
      </c>
      <c r="AV446" s="1" t="n">
        <v>881.6</v>
      </c>
      <c r="AW446" s="1" t="n">
        <v>733.4</v>
      </c>
      <c r="AX446" s="1" t="n">
        <v>844.8</v>
      </c>
      <c r="AY446" s="1" t="n">
        <v>813.1</v>
      </c>
      <c r="AZ446" s="1" t="n">
        <v>631.3</v>
      </c>
      <c r="BA446" s="1" t="n">
        <v>777.6</v>
      </c>
      <c r="BB446" s="1" t="n">
        <v>518.2</v>
      </c>
      <c r="BC446" s="1" t="n">
        <v>467.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f aca="false">SUM(D446:BK446)</f>
        <v>147148.9</v>
      </c>
    </row>
    <row r="447" customFormat="false" ht="15" hidden="false" customHeight="false" outlineLevel="0" collapsed="false">
      <c r="A447" s="0" t="s">
        <v>12</v>
      </c>
      <c r="B447" s="0" t="s">
        <v>6</v>
      </c>
      <c r="C447" s="0" t="n">
        <v>1969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0053.7</v>
      </c>
      <c r="M447" s="1" t="n">
        <v>9857</v>
      </c>
      <c r="N447" s="1" t="n">
        <v>9541.4</v>
      </c>
      <c r="O447" s="1" t="n">
        <v>8914.9</v>
      </c>
      <c r="P447" s="1" t="n">
        <v>7929.3</v>
      </c>
      <c r="Q447" s="1" t="n">
        <v>7210</v>
      </c>
      <c r="R447" s="1" t="n">
        <v>6477.4</v>
      </c>
      <c r="S447" s="1" t="n">
        <v>6081.8</v>
      </c>
      <c r="T447" s="1" t="n">
        <v>5644.3</v>
      </c>
      <c r="U447" s="1" t="n">
        <v>5200.1</v>
      </c>
      <c r="V447" s="1" t="n">
        <v>4931.2</v>
      </c>
      <c r="W447" s="1" t="n">
        <v>4700.9</v>
      </c>
      <c r="X447" s="1" t="n">
        <v>4535.4</v>
      </c>
      <c r="Y447" s="1" t="n">
        <v>4140.3</v>
      </c>
      <c r="Z447" s="1" t="n">
        <v>3845.4</v>
      </c>
      <c r="AA447" s="1" t="n">
        <v>3802.9</v>
      </c>
      <c r="AB447" s="1" t="n">
        <v>3688.5</v>
      </c>
      <c r="AC447" s="1" t="n">
        <v>3438</v>
      </c>
      <c r="AD447" s="1" t="n">
        <v>3191.6</v>
      </c>
      <c r="AE447" s="1" t="n">
        <v>3218.9</v>
      </c>
      <c r="AF447" s="1" t="n">
        <v>3078.9</v>
      </c>
      <c r="AG447" s="1" t="n">
        <v>2753.2</v>
      </c>
      <c r="AH447" s="1" t="n">
        <v>2694.3</v>
      </c>
      <c r="AI447" s="1" t="n">
        <v>2485.8</v>
      </c>
      <c r="AJ447" s="1" t="n">
        <v>2239.9</v>
      </c>
      <c r="AK447" s="1" t="n">
        <v>1999.8</v>
      </c>
      <c r="AL447" s="1" t="n">
        <v>1766.8</v>
      </c>
      <c r="AM447" s="1" t="n">
        <v>1495.8</v>
      </c>
      <c r="AN447" s="1" t="n">
        <v>1334.4</v>
      </c>
      <c r="AO447" s="1" t="n">
        <v>1215.4</v>
      </c>
      <c r="AP447" s="1" t="n">
        <v>1108.4</v>
      </c>
      <c r="AQ447" s="1" t="n">
        <v>1035</v>
      </c>
      <c r="AR447" s="1" t="n">
        <v>955.9</v>
      </c>
      <c r="AS447" s="1" t="n">
        <v>810.9</v>
      </c>
      <c r="AT447" s="1" t="n">
        <v>708.9</v>
      </c>
      <c r="AU447" s="1" t="n">
        <v>605.8</v>
      </c>
      <c r="AV447" s="1" t="n">
        <v>534.8</v>
      </c>
      <c r="AW447" s="1" t="n">
        <v>496.1</v>
      </c>
      <c r="AX447" s="1" t="n">
        <v>468.8</v>
      </c>
      <c r="AY447" s="1" t="n">
        <v>435.4</v>
      </c>
      <c r="AZ447" s="1" t="n">
        <v>410.7</v>
      </c>
      <c r="BA447" s="1" t="n">
        <v>383.7</v>
      </c>
      <c r="BB447" s="1" t="n">
        <v>347.8</v>
      </c>
      <c r="BC447" s="1" t="n">
        <v>311.8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f aca="false">SUM(D447:BK447)</f>
        <v>146081.3</v>
      </c>
    </row>
    <row r="448" customFormat="false" ht="15" hidden="false" customHeight="false" outlineLevel="0" collapsed="false">
      <c r="A448" s="0" t="s">
        <v>12</v>
      </c>
      <c r="B448" s="0" t="s">
        <v>6</v>
      </c>
      <c r="C448" s="0" t="n">
        <v>197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11749.1</v>
      </c>
      <c r="N448" s="1" t="n">
        <v>10791.2</v>
      </c>
      <c r="O448" s="1" t="n">
        <v>10024.8</v>
      </c>
      <c r="P448" s="1" t="n">
        <v>9371.9</v>
      </c>
      <c r="Q448" s="1" t="n">
        <v>8804.8</v>
      </c>
      <c r="R448" s="1" t="n">
        <v>7690.8</v>
      </c>
      <c r="S448" s="1" t="n">
        <v>6797.5</v>
      </c>
      <c r="T448" s="1" t="n">
        <v>6330.4</v>
      </c>
      <c r="U448" s="1" t="n">
        <v>5926.5</v>
      </c>
      <c r="V448" s="1" t="n">
        <v>5523.7</v>
      </c>
      <c r="W448" s="1" t="n">
        <v>5141.4</v>
      </c>
      <c r="X448" s="1" t="n">
        <v>4726.6</v>
      </c>
      <c r="Y448" s="1" t="n">
        <v>4679.7</v>
      </c>
      <c r="Z448" s="1" t="n">
        <v>4368</v>
      </c>
      <c r="AA448" s="1" t="n">
        <v>4268.8</v>
      </c>
      <c r="AB448" s="1" t="n">
        <v>4468</v>
      </c>
      <c r="AC448" s="1" t="n">
        <v>4010.6</v>
      </c>
      <c r="AD448" s="1" t="n">
        <v>3764.5</v>
      </c>
      <c r="AE448" s="1" t="n">
        <v>3568.7</v>
      </c>
      <c r="AF448" s="1" t="n">
        <v>3387.1</v>
      </c>
      <c r="AG448" s="1" t="n">
        <v>3059.4</v>
      </c>
      <c r="AH448" s="1" t="n">
        <v>2795.7</v>
      </c>
      <c r="AI448" s="1" t="n">
        <v>2849.9</v>
      </c>
      <c r="AJ448" s="1" t="n">
        <v>2635.7</v>
      </c>
      <c r="AK448" s="1" t="n">
        <v>2363.4</v>
      </c>
      <c r="AL448" s="1" t="n">
        <v>2147.6</v>
      </c>
      <c r="AM448" s="1" t="n">
        <v>1860.4</v>
      </c>
      <c r="AN448" s="1" t="n">
        <v>1838.3</v>
      </c>
      <c r="AO448" s="1" t="n">
        <v>1715.3</v>
      </c>
      <c r="AP448" s="1" t="n">
        <v>1541.6</v>
      </c>
      <c r="AQ448" s="1" t="n">
        <v>1359.4</v>
      </c>
      <c r="AR448" s="1" t="n">
        <v>1228.7</v>
      </c>
      <c r="AS448" s="1" t="n">
        <v>1171.5</v>
      </c>
      <c r="AT448" s="1" t="n">
        <v>969.7</v>
      </c>
      <c r="AU448" s="1" t="n">
        <v>804.8</v>
      </c>
      <c r="AV448" s="1" t="n">
        <v>793.6</v>
      </c>
      <c r="AW448" s="1" t="n">
        <v>641.1</v>
      </c>
      <c r="AX448" s="1" t="n">
        <v>714.9</v>
      </c>
      <c r="AY448" s="1" t="n">
        <v>730.6</v>
      </c>
      <c r="AZ448" s="1" t="n">
        <v>746.7</v>
      </c>
      <c r="BA448" s="1" t="n">
        <v>749.4</v>
      </c>
      <c r="BB448" s="1" t="n">
        <v>543.5</v>
      </c>
      <c r="BC448" s="1" t="n">
        <v>369.9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f aca="false">SUM(D448:BK448)</f>
        <v>159025.2</v>
      </c>
    </row>
    <row r="449" customFormat="false" ht="15" hidden="false" customHeight="false" outlineLevel="0" collapsed="false">
      <c r="A449" s="0" t="s">
        <v>12</v>
      </c>
      <c r="B449" s="0" t="s">
        <v>6</v>
      </c>
      <c r="C449" s="0" t="n">
        <v>197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0694.3</v>
      </c>
      <c r="O449" s="1" t="n">
        <v>9900.9</v>
      </c>
      <c r="P449" s="1" t="n">
        <v>9027.2</v>
      </c>
      <c r="Q449" s="1" t="n">
        <v>8248</v>
      </c>
      <c r="R449" s="1" t="n">
        <v>7314</v>
      </c>
      <c r="S449" s="1" t="n">
        <v>6366.7</v>
      </c>
      <c r="T449" s="1" t="n">
        <v>5775</v>
      </c>
      <c r="U449" s="1" t="n">
        <v>4844.8</v>
      </c>
      <c r="V449" s="1" t="n">
        <v>5815.2</v>
      </c>
      <c r="W449" s="1" t="n">
        <v>4095.5</v>
      </c>
      <c r="X449" s="1" t="n">
        <v>3785.9</v>
      </c>
      <c r="Y449" s="1" t="n">
        <v>3095.2</v>
      </c>
      <c r="Z449" s="1" t="n">
        <v>2939.6</v>
      </c>
      <c r="AA449" s="1" t="n">
        <v>2767.4</v>
      </c>
      <c r="AB449" s="1" t="n">
        <v>2851.3</v>
      </c>
      <c r="AC449" s="1" t="n">
        <v>2595.1</v>
      </c>
      <c r="AD449" s="1" t="n">
        <v>2329</v>
      </c>
      <c r="AE449" s="1" t="n">
        <v>2363.9</v>
      </c>
      <c r="AF449" s="1" t="n">
        <v>2102.7</v>
      </c>
      <c r="AG449" s="1" t="n">
        <v>1930</v>
      </c>
      <c r="AH449" s="1" t="n">
        <v>1827.4</v>
      </c>
      <c r="AI449" s="1" t="n">
        <v>1854.2</v>
      </c>
      <c r="AJ449" s="1" t="n">
        <v>1648.6</v>
      </c>
      <c r="AK449" s="1" t="n">
        <v>1497.7</v>
      </c>
      <c r="AL449" s="1" t="n">
        <v>1317.5</v>
      </c>
      <c r="AM449" s="1" t="n">
        <v>1106.8</v>
      </c>
      <c r="AN449" s="1" t="n">
        <v>1044.8</v>
      </c>
      <c r="AO449" s="1" t="n">
        <v>967.5</v>
      </c>
      <c r="AP449" s="1" t="n">
        <v>890</v>
      </c>
      <c r="AQ449" s="1" t="n">
        <v>760.6</v>
      </c>
      <c r="AR449" s="1" t="n">
        <v>725.1</v>
      </c>
      <c r="AS449" s="1" t="n">
        <v>656.9</v>
      </c>
      <c r="AT449" s="1" t="n">
        <v>596.8</v>
      </c>
      <c r="AU449" s="1" t="n">
        <v>560.4</v>
      </c>
      <c r="AV449" s="1" t="n">
        <v>507.4</v>
      </c>
      <c r="AW449" s="1" t="n">
        <v>465.5</v>
      </c>
      <c r="AX449" s="1" t="n">
        <v>440.5</v>
      </c>
      <c r="AY449" s="1" t="n">
        <v>404.5</v>
      </c>
      <c r="AZ449" s="1" t="n">
        <v>439.4</v>
      </c>
      <c r="BA449" s="1" t="n">
        <v>390.3</v>
      </c>
      <c r="BB449" s="1" t="n">
        <v>360.8</v>
      </c>
      <c r="BC449" s="1" t="n">
        <v>294.1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f aca="false">SUM(D449:BK449)</f>
        <v>117598.5</v>
      </c>
    </row>
    <row r="450" customFormat="false" ht="15" hidden="false" customHeight="false" outlineLevel="0" collapsed="false">
      <c r="A450" s="0" t="s">
        <v>12</v>
      </c>
      <c r="B450" s="0" t="s">
        <v>6</v>
      </c>
      <c r="C450" s="0" t="n">
        <v>1972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15518.1</v>
      </c>
      <c r="P450" s="1" t="n">
        <v>16422.5</v>
      </c>
      <c r="Q450" s="1" t="n">
        <v>14012.4</v>
      </c>
      <c r="R450" s="1" t="n">
        <v>12292.9</v>
      </c>
      <c r="S450" s="1" t="n">
        <v>11486.1</v>
      </c>
      <c r="T450" s="1" t="n">
        <v>11327.6</v>
      </c>
      <c r="U450" s="1" t="n">
        <v>11023.4</v>
      </c>
      <c r="V450" s="1" t="n">
        <v>10054.8</v>
      </c>
      <c r="W450" s="1" t="n">
        <v>9792.8</v>
      </c>
      <c r="X450" s="1" t="n">
        <v>9357</v>
      </c>
      <c r="Y450" s="1" t="n">
        <v>8930.6</v>
      </c>
      <c r="Z450" s="1" t="n">
        <v>8274.8</v>
      </c>
      <c r="AA450" s="1" t="n">
        <v>8174.2</v>
      </c>
      <c r="AB450" s="1" t="n">
        <v>7428.4</v>
      </c>
      <c r="AC450" s="1" t="n">
        <v>6762.5</v>
      </c>
      <c r="AD450" s="1" t="n">
        <v>6415.5</v>
      </c>
      <c r="AE450" s="1" t="n">
        <v>6306.3</v>
      </c>
      <c r="AF450" s="1" t="n">
        <v>5758</v>
      </c>
      <c r="AG450" s="1" t="n">
        <v>5868.6</v>
      </c>
      <c r="AH450" s="1" t="n">
        <v>5360.4</v>
      </c>
      <c r="AI450" s="1" t="n">
        <v>5370</v>
      </c>
      <c r="AJ450" s="1" t="n">
        <v>4897.4</v>
      </c>
      <c r="AK450" s="1" t="n">
        <v>4517.5</v>
      </c>
      <c r="AL450" s="1" t="n">
        <v>4140.5</v>
      </c>
      <c r="AM450" s="1" t="n">
        <v>3725.9</v>
      </c>
      <c r="AN450" s="1" t="n">
        <v>2957.5</v>
      </c>
      <c r="AO450" s="1" t="n">
        <v>3110.9</v>
      </c>
      <c r="AP450" s="1" t="n">
        <v>2475.7</v>
      </c>
      <c r="AQ450" s="1" t="n">
        <v>2523.9</v>
      </c>
      <c r="AR450" s="1" t="n">
        <v>2200.6</v>
      </c>
      <c r="AS450" s="1" t="n">
        <v>2154.6</v>
      </c>
      <c r="AT450" s="1" t="n">
        <v>1947.1</v>
      </c>
      <c r="AU450" s="1" t="n">
        <v>1688.9</v>
      </c>
      <c r="AV450" s="1" t="n">
        <v>1622.1</v>
      </c>
      <c r="AW450" s="1" t="n">
        <v>1342.5</v>
      </c>
      <c r="AX450" s="1" t="n">
        <v>1463.3</v>
      </c>
      <c r="AY450" s="1" t="n">
        <v>1250.7</v>
      </c>
      <c r="AZ450" s="1" t="n">
        <v>1195.1</v>
      </c>
      <c r="BA450" s="1" t="n">
        <v>1253</v>
      </c>
      <c r="BB450" s="1" t="n">
        <v>1001.8</v>
      </c>
      <c r="BC450" s="1" t="n">
        <v>915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f aca="false">SUM(D450:BK450)</f>
        <v>242320.9</v>
      </c>
    </row>
    <row r="451" customFormat="false" ht="15" hidden="false" customHeight="false" outlineLevel="0" collapsed="false">
      <c r="A451" s="0" t="s">
        <v>12</v>
      </c>
      <c r="B451" s="0" t="s">
        <v>6</v>
      </c>
      <c r="C451" s="0" t="n">
        <v>1973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10207.5</v>
      </c>
      <c r="Q451" s="1" t="n">
        <v>9250.4</v>
      </c>
      <c r="R451" s="1" t="n">
        <v>8159.4</v>
      </c>
      <c r="S451" s="1" t="n">
        <v>7169.8</v>
      </c>
      <c r="T451" s="1" t="n">
        <v>6483.5</v>
      </c>
      <c r="U451" s="1" t="n">
        <v>5832.8</v>
      </c>
      <c r="V451" s="1" t="n">
        <v>5169.4</v>
      </c>
      <c r="W451" s="1" t="n">
        <v>5469.5</v>
      </c>
      <c r="X451" s="1" t="n">
        <v>5226.1</v>
      </c>
      <c r="Y451" s="1" t="n">
        <v>4788.7</v>
      </c>
      <c r="Z451" s="1" t="n">
        <v>4182.3</v>
      </c>
      <c r="AA451" s="1" t="n">
        <v>3838.1</v>
      </c>
      <c r="AB451" s="1" t="n">
        <v>3885.7</v>
      </c>
      <c r="AC451" s="1" t="n">
        <v>3417.4</v>
      </c>
      <c r="AD451" s="1" t="n">
        <v>3235.4</v>
      </c>
      <c r="AE451" s="1" t="n">
        <v>3161.8</v>
      </c>
      <c r="AF451" s="1" t="n">
        <v>2820.5</v>
      </c>
      <c r="AG451" s="1" t="n">
        <v>2640.7</v>
      </c>
      <c r="AH451" s="1" t="n">
        <v>2939.6</v>
      </c>
      <c r="AI451" s="1" t="n">
        <v>3216.2</v>
      </c>
      <c r="AJ451" s="1" t="n">
        <v>2826</v>
      </c>
      <c r="AK451" s="1" t="n">
        <v>2727.5</v>
      </c>
      <c r="AL451" s="1" t="n">
        <v>2550.6</v>
      </c>
      <c r="AM451" s="1" t="n">
        <v>2529.3</v>
      </c>
      <c r="AN451" s="1" t="n">
        <v>2235.8</v>
      </c>
      <c r="AO451" s="1" t="n">
        <v>2302.1</v>
      </c>
      <c r="AP451" s="1" t="n">
        <v>2191.5</v>
      </c>
      <c r="AQ451" s="1" t="n">
        <v>2073.6</v>
      </c>
      <c r="AR451" s="1" t="n">
        <v>1818.2</v>
      </c>
      <c r="AS451" s="1" t="n">
        <v>1741.5</v>
      </c>
      <c r="AT451" s="1" t="n">
        <v>1595.3</v>
      </c>
      <c r="AU451" s="1" t="n">
        <v>1273.9</v>
      </c>
      <c r="AV451" s="1" t="n">
        <v>1278</v>
      </c>
      <c r="AW451" s="1" t="n">
        <v>977.4</v>
      </c>
      <c r="AX451" s="1" t="n">
        <v>1077.7</v>
      </c>
      <c r="AY451" s="1" t="n">
        <v>1082.2</v>
      </c>
      <c r="AZ451" s="1" t="n">
        <v>1036.4</v>
      </c>
      <c r="BA451" s="1" t="n">
        <v>920.7</v>
      </c>
      <c r="BB451" s="1" t="n">
        <v>862.4</v>
      </c>
      <c r="BC451" s="1" t="n">
        <v>834.4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f aca="false">SUM(D451:BK451)</f>
        <v>135029.3</v>
      </c>
    </row>
    <row r="452" customFormat="false" ht="15" hidden="false" customHeight="false" outlineLevel="0" collapsed="false">
      <c r="A452" s="0" t="s">
        <v>12</v>
      </c>
      <c r="B452" s="0" t="s">
        <v>6</v>
      </c>
      <c r="C452" s="0" t="n">
        <v>1974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7552.6</v>
      </c>
      <c r="R452" s="1" t="n">
        <v>6865.3</v>
      </c>
      <c r="S452" s="1" t="n">
        <v>5557.1</v>
      </c>
      <c r="T452" s="1" t="n">
        <v>4943.1</v>
      </c>
      <c r="U452" s="1" t="n">
        <v>4593.6</v>
      </c>
      <c r="V452" s="1" t="n">
        <v>4424.3</v>
      </c>
      <c r="W452" s="1" t="n">
        <v>3968.1</v>
      </c>
      <c r="X452" s="1" t="n">
        <v>3707.3</v>
      </c>
      <c r="Y452" s="1" t="n">
        <v>3564.5</v>
      </c>
      <c r="Z452" s="1" t="n">
        <v>3422.6</v>
      </c>
      <c r="AA452" s="1" t="n">
        <v>3140.7</v>
      </c>
      <c r="AB452" s="1" t="n">
        <v>3000.1</v>
      </c>
      <c r="AC452" s="1" t="n">
        <v>2776.3</v>
      </c>
      <c r="AD452" s="1" t="n">
        <v>2410.5</v>
      </c>
      <c r="AE452" s="1" t="n">
        <v>2331.9</v>
      </c>
      <c r="AF452" s="1" t="n">
        <v>2225.6</v>
      </c>
      <c r="AG452" s="1" t="n">
        <v>2180.8</v>
      </c>
      <c r="AH452" s="1" t="n">
        <v>2123.9</v>
      </c>
      <c r="AI452" s="1" t="n">
        <v>2231.5</v>
      </c>
      <c r="AJ452" s="1" t="n">
        <v>1808.4</v>
      </c>
      <c r="AK452" s="1" t="n">
        <v>1661.3</v>
      </c>
      <c r="AL452" s="1" t="n">
        <v>1472.4</v>
      </c>
      <c r="AM452" s="1" t="n">
        <v>1535.4</v>
      </c>
      <c r="AN452" s="1" t="n">
        <v>1411.9</v>
      </c>
      <c r="AO452" s="1" t="n">
        <v>1287</v>
      </c>
      <c r="AP452" s="1" t="n">
        <v>1392.5</v>
      </c>
      <c r="AQ452" s="1" t="n">
        <v>1153.5</v>
      </c>
      <c r="AR452" s="1" t="n">
        <v>1009.8</v>
      </c>
      <c r="AS452" s="1" t="n">
        <v>847.9</v>
      </c>
      <c r="AT452" s="1" t="n">
        <v>775.7</v>
      </c>
      <c r="AU452" s="1" t="n">
        <v>699.6</v>
      </c>
      <c r="AV452" s="1" t="n">
        <v>714.9</v>
      </c>
      <c r="AW452" s="1" t="n">
        <v>601</v>
      </c>
      <c r="AX452" s="1" t="n">
        <v>648.9</v>
      </c>
      <c r="AY452" s="1" t="n">
        <v>571.2</v>
      </c>
      <c r="AZ452" s="1" t="n">
        <v>382.8</v>
      </c>
      <c r="BA452" s="1" t="n">
        <v>537.2</v>
      </c>
      <c r="BB452" s="1" t="n">
        <v>401.2</v>
      </c>
      <c r="BC452" s="1" t="n">
        <v>340.9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f aca="false">SUM(D452:BK452)</f>
        <v>90273.3</v>
      </c>
    </row>
    <row r="453" customFormat="false" ht="15" hidden="false" customHeight="false" outlineLevel="0" collapsed="false">
      <c r="A453" s="0" t="s">
        <v>12</v>
      </c>
      <c r="B453" s="0" t="s">
        <v>6</v>
      </c>
      <c r="C453" s="0" t="n">
        <v>1975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3502.7</v>
      </c>
      <c r="S453" s="1" t="n">
        <v>12033.1</v>
      </c>
      <c r="T453" s="1" t="n">
        <v>10554.8</v>
      </c>
      <c r="U453" s="1" t="n">
        <v>9688.1</v>
      </c>
      <c r="V453" s="1" t="n">
        <v>8929</v>
      </c>
      <c r="W453" s="1" t="n">
        <v>8025.1</v>
      </c>
      <c r="X453" s="1" t="n">
        <v>7040.6</v>
      </c>
      <c r="Y453" s="1" t="n">
        <v>6578.2</v>
      </c>
      <c r="Z453" s="1" t="n">
        <v>5947.7</v>
      </c>
      <c r="AA453" s="1" t="n">
        <v>5603.3</v>
      </c>
      <c r="AB453" s="1" t="n">
        <v>5594.6</v>
      </c>
      <c r="AC453" s="1" t="n">
        <v>5172.3</v>
      </c>
      <c r="AD453" s="1" t="n">
        <v>4816.6</v>
      </c>
      <c r="AE453" s="1" t="n">
        <v>4246.8</v>
      </c>
      <c r="AF453" s="1" t="n">
        <v>3965.6</v>
      </c>
      <c r="AG453" s="1" t="n">
        <v>3728.4</v>
      </c>
      <c r="AH453" s="1" t="n">
        <v>3547.5</v>
      </c>
      <c r="AI453" s="1" t="n">
        <v>3252.4</v>
      </c>
      <c r="AJ453" s="1" t="n">
        <v>2895.2</v>
      </c>
      <c r="AK453" s="1" t="n">
        <v>2664.1</v>
      </c>
      <c r="AL453" s="1" t="n">
        <v>2450</v>
      </c>
      <c r="AM453" s="1" t="n">
        <v>2223.3</v>
      </c>
      <c r="AN453" s="1" t="n">
        <v>2032.7</v>
      </c>
      <c r="AO453" s="1" t="n">
        <v>1917.3</v>
      </c>
      <c r="AP453" s="1" t="n">
        <v>1802.7</v>
      </c>
      <c r="AQ453" s="1" t="n">
        <v>1571.5</v>
      </c>
      <c r="AR453" s="1" t="n">
        <v>1441.2</v>
      </c>
      <c r="AS453" s="1" t="n">
        <v>1275</v>
      </c>
      <c r="AT453" s="1" t="n">
        <v>1161.9</v>
      </c>
      <c r="AU453" s="1" t="n">
        <v>1040.7</v>
      </c>
      <c r="AV453" s="1" t="n">
        <v>918.5</v>
      </c>
      <c r="AW453" s="1" t="n">
        <v>873.2</v>
      </c>
      <c r="AX453" s="1" t="n">
        <v>802.8</v>
      </c>
      <c r="AY453" s="1" t="n">
        <v>724.5</v>
      </c>
      <c r="AZ453" s="1" t="n">
        <v>740.1</v>
      </c>
      <c r="BA453" s="1" t="n">
        <v>687.6</v>
      </c>
      <c r="BB453" s="1" t="n">
        <v>597.1</v>
      </c>
      <c r="BC453" s="1" t="n">
        <v>571.4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f aca="false">SUM(D453:BK453)</f>
        <v>150617.6</v>
      </c>
    </row>
    <row r="454" customFormat="false" ht="15" hidden="false" customHeight="false" outlineLevel="0" collapsed="false">
      <c r="A454" s="0" t="s">
        <v>12</v>
      </c>
      <c r="B454" s="0" t="s">
        <v>6</v>
      </c>
      <c r="C454" s="0" t="n">
        <v>1976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17019.5</v>
      </c>
      <c r="T454" s="1" t="n">
        <v>14528.6</v>
      </c>
      <c r="U454" s="1" t="n">
        <v>12107.3</v>
      </c>
      <c r="V454" s="1" t="n">
        <v>10540.6</v>
      </c>
      <c r="W454" s="1" t="n">
        <v>9308.9</v>
      </c>
      <c r="X454" s="1" t="n">
        <v>8236</v>
      </c>
      <c r="Y454" s="1" t="n">
        <v>7424.8</v>
      </c>
      <c r="Z454" s="1" t="n">
        <v>6850.9</v>
      </c>
      <c r="AA454" s="1" t="n">
        <v>6684.8</v>
      </c>
      <c r="AB454" s="1" t="n">
        <v>6303.3</v>
      </c>
      <c r="AC454" s="1" t="n">
        <v>5725.5</v>
      </c>
      <c r="AD454" s="1" t="n">
        <v>5056.9</v>
      </c>
      <c r="AE454" s="1" t="n">
        <v>4790.1</v>
      </c>
      <c r="AF454" s="1" t="n">
        <v>4538.8</v>
      </c>
      <c r="AG454" s="1" t="n">
        <v>4099.3</v>
      </c>
      <c r="AH454" s="1" t="n">
        <v>3811.3</v>
      </c>
      <c r="AI454" s="1" t="n">
        <v>3536.3</v>
      </c>
      <c r="AJ454" s="1" t="n">
        <v>3176.9</v>
      </c>
      <c r="AK454" s="1" t="n">
        <v>2869.1</v>
      </c>
      <c r="AL454" s="1" t="n">
        <v>2619.6</v>
      </c>
      <c r="AM454" s="1" t="n">
        <v>2330</v>
      </c>
      <c r="AN454" s="1" t="n">
        <v>2092</v>
      </c>
      <c r="AO454" s="1" t="n">
        <v>1907.9</v>
      </c>
      <c r="AP454" s="1" t="n">
        <v>1727.2</v>
      </c>
      <c r="AQ454" s="1" t="n">
        <v>1553</v>
      </c>
      <c r="AR454" s="1" t="n">
        <v>1439.8</v>
      </c>
      <c r="AS454" s="1" t="n">
        <v>1312.9</v>
      </c>
      <c r="AT454" s="1" t="n">
        <v>1213.4</v>
      </c>
      <c r="AU454" s="1" t="n">
        <v>1104.4</v>
      </c>
      <c r="AV454" s="1" t="n">
        <v>1019.1</v>
      </c>
      <c r="AW454" s="1" t="n">
        <v>934</v>
      </c>
      <c r="AX454" s="1" t="n">
        <v>852.7</v>
      </c>
      <c r="AY454" s="1" t="n">
        <v>792.7</v>
      </c>
      <c r="AZ454" s="1" t="n">
        <v>730.4</v>
      </c>
      <c r="BA454" s="1" t="n">
        <v>688.6</v>
      </c>
      <c r="BB454" s="1" t="n">
        <v>818.9</v>
      </c>
      <c r="BC454" s="1" t="n">
        <v>617.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f aca="false">SUM(D454:BK454)</f>
        <v>160362.6</v>
      </c>
    </row>
    <row r="455" customFormat="false" ht="15" hidden="false" customHeight="false" outlineLevel="0" collapsed="false">
      <c r="A455" s="0" t="s">
        <v>12</v>
      </c>
      <c r="B455" s="0" t="s">
        <v>6</v>
      </c>
      <c r="C455" s="0" t="n">
        <v>1977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18194.9</v>
      </c>
      <c r="U455" s="1" t="n">
        <v>15804.8</v>
      </c>
      <c r="V455" s="1" t="n">
        <v>13819.8</v>
      </c>
      <c r="W455" s="1" t="n">
        <v>11914.3</v>
      </c>
      <c r="X455" s="1" t="n">
        <v>10657.5</v>
      </c>
      <c r="Y455" s="1" t="n">
        <v>9680.1</v>
      </c>
      <c r="Z455" s="1" t="n">
        <v>8957.8</v>
      </c>
      <c r="AA455" s="1" t="n">
        <v>8391.8</v>
      </c>
      <c r="AB455" s="1" t="n">
        <v>7916.2</v>
      </c>
      <c r="AC455" s="1" t="n">
        <v>7343.5</v>
      </c>
      <c r="AD455" s="1" t="n">
        <v>6690.7</v>
      </c>
      <c r="AE455" s="1" t="n">
        <v>6712.8</v>
      </c>
      <c r="AF455" s="1" t="n">
        <v>6148.6</v>
      </c>
      <c r="AG455" s="1" t="n">
        <v>5353.3</v>
      </c>
      <c r="AH455" s="1" t="n">
        <v>5127</v>
      </c>
      <c r="AI455" s="1" t="n">
        <v>4836.3</v>
      </c>
      <c r="AJ455" s="1" t="n">
        <v>4298.7</v>
      </c>
      <c r="AK455" s="1" t="n">
        <v>3808.4</v>
      </c>
      <c r="AL455" s="1" t="n">
        <v>3414.1</v>
      </c>
      <c r="AM455" s="1" t="n">
        <v>3010.5</v>
      </c>
      <c r="AN455" s="1" t="n">
        <v>2661.6</v>
      </c>
      <c r="AO455" s="1" t="n">
        <v>2604.8</v>
      </c>
      <c r="AP455" s="1" t="n">
        <v>2318</v>
      </c>
      <c r="AQ455" s="1" t="n">
        <v>2057.8</v>
      </c>
      <c r="AR455" s="1" t="n">
        <v>1902.2</v>
      </c>
      <c r="AS455" s="1" t="n">
        <v>1616.1</v>
      </c>
      <c r="AT455" s="1" t="n">
        <v>1445</v>
      </c>
      <c r="AU455" s="1" t="n">
        <v>1272.7</v>
      </c>
      <c r="AV455" s="1" t="n">
        <v>1204.5</v>
      </c>
      <c r="AW455" s="1" t="n">
        <v>1074.5</v>
      </c>
      <c r="AX455" s="1" t="n">
        <v>1096.1</v>
      </c>
      <c r="AY455" s="1" t="n">
        <v>922.8</v>
      </c>
      <c r="AZ455" s="1" t="n">
        <v>905.9</v>
      </c>
      <c r="BA455" s="1" t="n">
        <v>807.1</v>
      </c>
      <c r="BB455" s="1" t="n">
        <v>742.3</v>
      </c>
      <c r="BC455" s="1" t="n">
        <v>688.5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f aca="false">SUM(D455:BK455)</f>
        <v>185401</v>
      </c>
    </row>
    <row r="456" customFormat="false" ht="15" hidden="false" customHeight="false" outlineLevel="0" collapsed="false">
      <c r="A456" s="0" t="s">
        <v>12</v>
      </c>
      <c r="B456" s="0" t="s">
        <v>6</v>
      </c>
      <c r="C456" s="0" t="n">
        <v>1978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14672.6</v>
      </c>
      <c r="V456" s="1" t="n">
        <v>12049.5</v>
      </c>
      <c r="W456" s="1" t="n">
        <v>10479.2</v>
      </c>
      <c r="X456" s="1" t="n">
        <v>9042.5</v>
      </c>
      <c r="Y456" s="1" t="n">
        <v>8453.9</v>
      </c>
      <c r="Z456" s="1" t="n">
        <v>7788.7</v>
      </c>
      <c r="AA456" s="1" t="n">
        <v>7508.3</v>
      </c>
      <c r="AB456" s="1" t="n">
        <v>6825.6</v>
      </c>
      <c r="AC456" s="1" t="n">
        <v>6420.1</v>
      </c>
      <c r="AD456" s="1" t="n">
        <v>5999.9</v>
      </c>
      <c r="AE456" s="1" t="n">
        <v>5519.2</v>
      </c>
      <c r="AF456" s="1" t="n">
        <v>4956.1</v>
      </c>
      <c r="AG456" s="1" t="n">
        <v>4698.1</v>
      </c>
      <c r="AH456" s="1" t="n">
        <v>4359</v>
      </c>
      <c r="AI456" s="1" t="n">
        <v>4197.8</v>
      </c>
      <c r="AJ456" s="1" t="n">
        <v>3938.2</v>
      </c>
      <c r="AK456" s="1" t="n">
        <v>3693.8</v>
      </c>
      <c r="AL456" s="1" t="n">
        <v>3443.4</v>
      </c>
      <c r="AM456" s="1" t="n">
        <v>3006.2</v>
      </c>
      <c r="AN456" s="1" t="n">
        <v>2851.7</v>
      </c>
      <c r="AO456" s="1" t="n">
        <v>2724.7</v>
      </c>
      <c r="AP456" s="1" t="n">
        <v>2475.8</v>
      </c>
      <c r="AQ456" s="1" t="n">
        <v>2121.3</v>
      </c>
      <c r="AR456" s="1" t="n">
        <v>2122.1</v>
      </c>
      <c r="AS456" s="1" t="n">
        <v>1850.5</v>
      </c>
      <c r="AT456" s="1" t="n">
        <v>1639.9</v>
      </c>
      <c r="AU456" s="1" t="n">
        <v>1326.4</v>
      </c>
      <c r="AV456" s="1" t="n">
        <v>1349.2</v>
      </c>
      <c r="AW456" s="1" t="n">
        <v>1085.5</v>
      </c>
      <c r="AX456" s="1" t="n">
        <v>987.2</v>
      </c>
      <c r="AY456" s="1" t="n">
        <v>1101.4</v>
      </c>
      <c r="AZ456" s="1" t="n">
        <v>1027.5</v>
      </c>
      <c r="BA456" s="1" t="n">
        <v>934.1</v>
      </c>
      <c r="BB456" s="1" t="n">
        <v>967</v>
      </c>
      <c r="BC456" s="1" t="n">
        <v>652.1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f aca="false">SUM(D456:BK456)</f>
        <v>152268.5</v>
      </c>
    </row>
    <row r="457" customFormat="false" ht="15" hidden="false" customHeight="false" outlineLevel="0" collapsed="false">
      <c r="A457" s="0" t="s">
        <v>12</v>
      </c>
      <c r="B457" s="0" t="s">
        <v>6</v>
      </c>
      <c r="C457" s="0" t="n">
        <v>1979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2773.8</v>
      </c>
      <c r="W457" s="1" t="n">
        <v>11152.5</v>
      </c>
      <c r="X457" s="1" t="n">
        <v>9110.8</v>
      </c>
      <c r="Y457" s="1" t="n">
        <v>8599.3</v>
      </c>
      <c r="Z457" s="1" t="n">
        <v>7835</v>
      </c>
      <c r="AA457" s="1" t="n">
        <v>7220.7</v>
      </c>
      <c r="AB457" s="1" t="n">
        <v>6764.5</v>
      </c>
      <c r="AC457" s="1" t="n">
        <v>6268</v>
      </c>
      <c r="AD457" s="1" t="n">
        <v>6066.3</v>
      </c>
      <c r="AE457" s="1" t="n">
        <v>5536.2</v>
      </c>
      <c r="AF457" s="1" t="n">
        <v>4871.5</v>
      </c>
      <c r="AG457" s="1" t="n">
        <v>4244.6</v>
      </c>
      <c r="AH457" s="1" t="n">
        <v>4082.2</v>
      </c>
      <c r="AI457" s="1" t="n">
        <v>3905.6</v>
      </c>
      <c r="AJ457" s="1" t="n">
        <v>3625.8</v>
      </c>
      <c r="AK457" s="1" t="n">
        <v>3511.4</v>
      </c>
      <c r="AL457" s="1" t="n">
        <v>3261.5</v>
      </c>
      <c r="AM457" s="1" t="n">
        <v>2943</v>
      </c>
      <c r="AN457" s="1" t="n">
        <v>2735.7</v>
      </c>
      <c r="AO457" s="1" t="n">
        <v>2691.5</v>
      </c>
      <c r="AP457" s="1" t="n">
        <v>2343.3</v>
      </c>
      <c r="AQ457" s="1" t="n">
        <v>2037.2</v>
      </c>
      <c r="AR457" s="1" t="n">
        <v>1668.2</v>
      </c>
      <c r="AS457" s="1" t="n">
        <v>1493.4</v>
      </c>
      <c r="AT457" s="1" t="n">
        <v>1295.6</v>
      </c>
      <c r="AU457" s="1" t="n">
        <v>1190.1</v>
      </c>
      <c r="AV457" s="1" t="n">
        <v>1105.8</v>
      </c>
      <c r="AW457" s="1" t="n">
        <v>1023.5</v>
      </c>
      <c r="AX457" s="1" t="n">
        <v>932.4</v>
      </c>
      <c r="AY457" s="1" t="n">
        <v>816.1</v>
      </c>
      <c r="AZ457" s="1" t="n">
        <v>784.1</v>
      </c>
      <c r="BA457" s="1" t="n">
        <v>735.6</v>
      </c>
      <c r="BB457" s="1" t="n">
        <v>659.3</v>
      </c>
      <c r="BC457" s="1" t="n">
        <v>596.7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f aca="false">SUM(D457:BK457)</f>
        <v>133881.2</v>
      </c>
    </row>
    <row r="458" customFormat="false" ht="15" hidden="false" customHeight="false" outlineLevel="0" collapsed="false">
      <c r="A458" s="0" t="s">
        <v>12</v>
      </c>
      <c r="B458" s="0" t="s">
        <v>6</v>
      </c>
      <c r="C458" s="0" t="n">
        <v>198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15274.6</v>
      </c>
      <c r="X458" s="1" t="n">
        <v>13172.7</v>
      </c>
      <c r="Y458" s="1" t="n">
        <v>11167.7</v>
      </c>
      <c r="Z458" s="1" t="n">
        <v>10497.7</v>
      </c>
      <c r="AA458" s="1" t="n">
        <v>9506.7</v>
      </c>
      <c r="AB458" s="1" t="n">
        <v>8813.4</v>
      </c>
      <c r="AC458" s="1" t="n">
        <v>8371.1</v>
      </c>
      <c r="AD458" s="1" t="n">
        <v>7535.6</v>
      </c>
      <c r="AE458" s="1" t="n">
        <v>7162.4</v>
      </c>
      <c r="AF458" s="1" t="n">
        <v>6612.6</v>
      </c>
      <c r="AG458" s="1" t="n">
        <v>5932.4</v>
      </c>
      <c r="AH458" s="1" t="n">
        <v>5626.2</v>
      </c>
      <c r="AI458" s="1" t="n">
        <v>5377</v>
      </c>
      <c r="AJ458" s="1" t="n">
        <v>4880.2</v>
      </c>
      <c r="AK458" s="1" t="n">
        <v>4424.8</v>
      </c>
      <c r="AL458" s="1" t="n">
        <v>3934</v>
      </c>
      <c r="AM458" s="1" t="n">
        <v>3586</v>
      </c>
      <c r="AN458" s="1" t="n">
        <v>3252.5</v>
      </c>
      <c r="AO458" s="1" t="n">
        <v>2948.7</v>
      </c>
      <c r="AP458" s="1" t="n">
        <v>2749.9</v>
      </c>
      <c r="AQ458" s="1" t="n">
        <v>2525.9</v>
      </c>
      <c r="AR458" s="1" t="n">
        <v>2296.8</v>
      </c>
      <c r="AS458" s="1" t="n">
        <v>2073.1</v>
      </c>
      <c r="AT458" s="1" t="n">
        <v>1848.9</v>
      </c>
      <c r="AU458" s="1" t="n">
        <v>1655.8</v>
      </c>
      <c r="AV458" s="1" t="n">
        <v>1447.1</v>
      </c>
      <c r="AW458" s="1" t="n">
        <v>1335.9</v>
      </c>
      <c r="AX458" s="1" t="n">
        <v>1243.9</v>
      </c>
      <c r="AY458" s="1" t="n">
        <v>1169.4</v>
      </c>
      <c r="AZ458" s="1" t="n">
        <v>1177.2</v>
      </c>
      <c r="BA458" s="1" t="n">
        <v>1154.9</v>
      </c>
      <c r="BB458" s="1" t="n">
        <v>1116.4</v>
      </c>
      <c r="BC458" s="1" t="n">
        <v>962.9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f aca="false">SUM(D458:BK458)</f>
        <v>160834.4</v>
      </c>
    </row>
    <row r="459" customFormat="false" ht="15" hidden="false" customHeight="false" outlineLevel="0" collapsed="false">
      <c r="A459" s="0" t="s">
        <v>12</v>
      </c>
      <c r="B459" s="0" t="s">
        <v>6</v>
      </c>
      <c r="C459" s="0" t="n">
        <v>1981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17154.2</v>
      </c>
      <c r="Y459" s="1" t="n">
        <v>15112.4</v>
      </c>
      <c r="Z459" s="1" t="n">
        <v>13229.1</v>
      </c>
      <c r="AA459" s="1" t="n">
        <v>12640.7</v>
      </c>
      <c r="AB459" s="1" t="n">
        <v>10808.1</v>
      </c>
      <c r="AC459" s="1" t="n">
        <v>9593.3</v>
      </c>
      <c r="AD459" s="1" t="n">
        <v>9264</v>
      </c>
      <c r="AE459" s="1" t="n">
        <v>8831</v>
      </c>
      <c r="AF459" s="1" t="n">
        <v>7750.9</v>
      </c>
      <c r="AG459" s="1" t="n">
        <v>6876.4</v>
      </c>
      <c r="AH459" s="1" t="n">
        <v>6419.4</v>
      </c>
      <c r="AI459" s="1" t="n">
        <v>5979.9</v>
      </c>
      <c r="AJ459" s="1" t="n">
        <v>5416.7</v>
      </c>
      <c r="AK459" s="1" t="n">
        <v>4789.5</v>
      </c>
      <c r="AL459" s="1" t="n">
        <v>4269.3</v>
      </c>
      <c r="AM459" s="1" t="n">
        <v>3866.6</v>
      </c>
      <c r="AN459" s="1" t="n">
        <v>3405.2</v>
      </c>
      <c r="AO459" s="1" t="n">
        <v>3044.6</v>
      </c>
      <c r="AP459" s="1" t="n">
        <v>2854.4</v>
      </c>
      <c r="AQ459" s="1" t="n">
        <v>2561.5</v>
      </c>
      <c r="AR459" s="1" t="n">
        <v>2321.4</v>
      </c>
      <c r="AS459" s="1" t="n">
        <v>2211</v>
      </c>
      <c r="AT459" s="1" t="n">
        <v>2088.9</v>
      </c>
      <c r="AU459" s="1" t="n">
        <v>1805.1</v>
      </c>
      <c r="AV459" s="1" t="n">
        <v>1612.6</v>
      </c>
      <c r="AW459" s="1" t="n">
        <v>1482.5</v>
      </c>
      <c r="AX459" s="1" t="n">
        <v>1329.5</v>
      </c>
      <c r="AY459" s="1" t="n">
        <v>1170.1</v>
      </c>
      <c r="AZ459" s="1" t="n">
        <v>1075.2</v>
      </c>
      <c r="BA459" s="1" t="n">
        <v>1015.5</v>
      </c>
      <c r="BB459" s="1" t="n">
        <v>882.9</v>
      </c>
      <c r="BC459" s="1" t="n">
        <v>855.2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f aca="false">SUM(D459:BK459)</f>
        <v>171717.1</v>
      </c>
    </row>
    <row r="460" customFormat="false" ht="15" hidden="false" customHeight="false" outlineLevel="0" collapsed="false">
      <c r="A460" s="0" t="s">
        <v>12</v>
      </c>
      <c r="B460" s="0" t="s">
        <v>6</v>
      </c>
      <c r="C460" s="0" t="n">
        <v>1982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18231.5</v>
      </c>
      <c r="Z460" s="1" t="n">
        <v>15135.8</v>
      </c>
      <c r="AA460" s="1" t="n">
        <v>12659.7</v>
      </c>
      <c r="AB460" s="1" t="n">
        <v>11629.8</v>
      </c>
      <c r="AC460" s="1" t="n">
        <v>10445.7</v>
      </c>
      <c r="AD460" s="1" t="n">
        <v>9461.9</v>
      </c>
      <c r="AE460" s="1" t="n">
        <v>9063.2</v>
      </c>
      <c r="AF460" s="1" t="n">
        <v>7826.8</v>
      </c>
      <c r="AG460" s="1" t="n">
        <v>7492.6</v>
      </c>
      <c r="AH460" s="1" t="n">
        <v>6887.8</v>
      </c>
      <c r="AI460" s="1" t="n">
        <v>6134.6</v>
      </c>
      <c r="AJ460" s="1" t="n">
        <v>5336.4</v>
      </c>
      <c r="AK460" s="1" t="n">
        <v>4626.6</v>
      </c>
      <c r="AL460" s="1" t="n">
        <v>4023.1</v>
      </c>
      <c r="AM460" s="1" t="n">
        <v>3472.1</v>
      </c>
      <c r="AN460" s="1" t="n">
        <v>3143.4</v>
      </c>
      <c r="AO460" s="1" t="n">
        <v>2805.5</v>
      </c>
      <c r="AP460" s="1" t="n">
        <v>2556.8</v>
      </c>
      <c r="AQ460" s="1" t="n">
        <v>2546.8</v>
      </c>
      <c r="AR460" s="1" t="n">
        <v>2198</v>
      </c>
      <c r="AS460" s="1" t="n">
        <v>1964.7</v>
      </c>
      <c r="AT460" s="1" t="n">
        <v>1839.7</v>
      </c>
      <c r="AU460" s="1" t="n">
        <v>1532</v>
      </c>
      <c r="AV460" s="1" t="n">
        <v>1372.2</v>
      </c>
      <c r="AW460" s="1" t="n">
        <v>1202.5</v>
      </c>
      <c r="AX460" s="1" t="n">
        <v>1055.6</v>
      </c>
      <c r="AY460" s="1" t="n">
        <v>982.1</v>
      </c>
      <c r="AZ460" s="1" t="n">
        <v>884.2</v>
      </c>
      <c r="BA460" s="1" t="n">
        <v>847</v>
      </c>
      <c r="BB460" s="1" t="n">
        <v>732.1</v>
      </c>
      <c r="BC460" s="1" t="n">
        <v>675.5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f aca="false">SUM(D460:BK460)</f>
        <v>158765.7</v>
      </c>
    </row>
    <row r="461" customFormat="false" ht="15" hidden="false" customHeight="false" outlineLevel="0" collapsed="false">
      <c r="A461" s="0" t="s">
        <v>12</v>
      </c>
      <c r="B461" s="0" t="s">
        <v>6</v>
      </c>
      <c r="C461" s="0" t="n">
        <v>1983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18803.9</v>
      </c>
      <c r="AA461" s="1" t="n">
        <v>16587.9</v>
      </c>
      <c r="AB461" s="1" t="n">
        <v>14769.2</v>
      </c>
      <c r="AC461" s="1" t="n">
        <v>13061.7</v>
      </c>
      <c r="AD461" s="1" t="n">
        <v>12302.2</v>
      </c>
      <c r="AE461" s="1" t="n">
        <v>11738.8</v>
      </c>
      <c r="AF461" s="1" t="n">
        <v>10772.7</v>
      </c>
      <c r="AG461" s="1" t="n">
        <v>10055.9</v>
      </c>
      <c r="AH461" s="1" t="n">
        <v>9054</v>
      </c>
      <c r="AI461" s="1" t="n">
        <v>8697.3</v>
      </c>
      <c r="AJ461" s="1" t="n">
        <v>7897.3</v>
      </c>
      <c r="AK461" s="1" t="n">
        <v>7047.3</v>
      </c>
      <c r="AL461" s="1" t="n">
        <v>6122.6</v>
      </c>
      <c r="AM461" s="1" t="n">
        <v>5690</v>
      </c>
      <c r="AN461" s="1" t="n">
        <v>5501</v>
      </c>
      <c r="AO461" s="1" t="n">
        <v>4654.4</v>
      </c>
      <c r="AP461" s="1" t="n">
        <v>4308.3</v>
      </c>
      <c r="AQ461" s="1" t="n">
        <v>3860.3</v>
      </c>
      <c r="AR461" s="1" t="n">
        <v>3385.6</v>
      </c>
      <c r="AS461" s="1" t="n">
        <v>2872.5</v>
      </c>
      <c r="AT461" s="1" t="n">
        <v>2915.2</v>
      </c>
      <c r="AU461" s="1" t="n">
        <v>2733.5</v>
      </c>
      <c r="AV461" s="1" t="n">
        <v>2639.4</v>
      </c>
      <c r="AW461" s="1" t="n">
        <v>2247.4</v>
      </c>
      <c r="AX461" s="1" t="n">
        <v>2046.8</v>
      </c>
      <c r="AY461" s="1" t="n">
        <v>1880</v>
      </c>
      <c r="AZ461" s="1" t="n">
        <v>1687</v>
      </c>
      <c r="BA461" s="1" t="n">
        <v>1583.7</v>
      </c>
      <c r="BB461" s="1" t="n">
        <v>1391.5</v>
      </c>
      <c r="BC461" s="1" t="n">
        <v>1220.1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f aca="false">SUM(D461:BK461)</f>
        <v>197527.5</v>
      </c>
    </row>
    <row r="462" customFormat="false" ht="15" hidden="false" customHeight="false" outlineLevel="0" collapsed="false">
      <c r="A462" s="0" t="s">
        <v>12</v>
      </c>
      <c r="B462" s="0" t="s">
        <v>6</v>
      </c>
      <c r="C462" s="0" t="n">
        <v>198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13491</v>
      </c>
      <c r="AB462" s="1" t="n">
        <v>12194.7</v>
      </c>
      <c r="AC462" s="1" t="n">
        <v>10355.4</v>
      </c>
      <c r="AD462" s="1" t="n">
        <v>9198.1</v>
      </c>
      <c r="AE462" s="1" t="n">
        <v>8231.4</v>
      </c>
      <c r="AF462" s="1" t="n">
        <v>7244.8</v>
      </c>
      <c r="AG462" s="1" t="n">
        <v>6996.6</v>
      </c>
      <c r="AH462" s="1" t="n">
        <v>6659.6</v>
      </c>
      <c r="AI462" s="1" t="n">
        <v>6291.9</v>
      </c>
      <c r="AJ462" s="1" t="n">
        <v>5718.1</v>
      </c>
      <c r="AK462" s="1" t="n">
        <v>5024.4</v>
      </c>
      <c r="AL462" s="1" t="n">
        <v>4558.2</v>
      </c>
      <c r="AM462" s="1" t="n">
        <v>4125.9</v>
      </c>
      <c r="AN462" s="1" t="n">
        <v>3907.1</v>
      </c>
      <c r="AO462" s="1" t="n">
        <v>3339.6</v>
      </c>
      <c r="AP462" s="1" t="n">
        <v>2932.9</v>
      </c>
      <c r="AQ462" s="1" t="n">
        <v>2627.8</v>
      </c>
      <c r="AR462" s="1" t="n">
        <v>2279.6</v>
      </c>
      <c r="AS462" s="1" t="n">
        <v>2108</v>
      </c>
      <c r="AT462" s="1" t="n">
        <v>1815.2</v>
      </c>
      <c r="AU462" s="1" t="n">
        <v>1612.7</v>
      </c>
      <c r="AV462" s="1" t="n">
        <v>1671.4</v>
      </c>
      <c r="AW462" s="1" t="n">
        <v>1442.6</v>
      </c>
      <c r="AX462" s="1" t="n">
        <v>1225.7</v>
      </c>
      <c r="AY462" s="1" t="n">
        <v>1130.8</v>
      </c>
      <c r="AZ462" s="1" t="n">
        <v>996.3</v>
      </c>
      <c r="BA462" s="1" t="n">
        <v>962.2</v>
      </c>
      <c r="BB462" s="1" t="n">
        <v>932.4</v>
      </c>
      <c r="BC462" s="1" t="n">
        <v>815.2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f aca="false">SUM(D462:BK462)</f>
        <v>129889.6</v>
      </c>
    </row>
    <row r="463" customFormat="false" ht="15" hidden="false" customHeight="false" outlineLevel="0" collapsed="false">
      <c r="A463" s="0" t="s">
        <v>12</v>
      </c>
      <c r="B463" s="0" t="s">
        <v>6</v>
      </c>
      <c r="C463" s="0" t="n">
        <v>1985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17088.6</v>
      </c>
      <c r="AC463" s="1" t="n">
        <v>14517.5</v>
      </c>
      <c r="AD463" s="1" t="n">
        <v>12349.2</v>
      </c>
      <c r="AE463" s="1" t="n">
        <v>11097.5</v>
      </c>
      <c r="AF463" s="1" t="n">
        <v>10139.1</v>
      </c>
      <c r="AG463" s="1" t="n">
        <v>9349.2</v>
      </c>
      <c r="AH463" s="1" t="n">
        <v>8507.8</v>
      </c>
      <c r="AI463" s="1" t="n">
        <v>7784.9</v>
      </c>
      <c r="AJ463" s="1" t="n">
        <v>6954.5</v>
      </c>
      <c r="AK463" s="1" t="n">
        <v>6527.7</v>
      </c>
      <c r="AL463" s="1" t="n">
        <v>5655</v>
      </c>
      <c r="AM463" s="1" t="n">
        <v>5277.5</v>
      </c>
      <c r="AN463" s="1" t="n">
        <v>4517.8</v>
      </c>
      <c r="AO463" s="1" t="n">
        <v>4092.7</v>
      </c>
      <c r="AP463" s="1" t="n">
        <v>3572.9</v>
      </c>
      <c r="AQ463" s="1" t="n">
        <v>3402</v>
      </c>
      <c r="AR463" s="1" t="n">
        <v>3117</v>
      </c>
      <c r="AS463" s="1" t="n">
        <v>2755.7</v>
      </c>
      <c r="AT463" s="1" t="n">
        <v>2386.9</v>
      </c>
      <c r="AU463" s="1" t="n">
        <v>2238.8</v>
      </c>
      <c r="AV463" s="1" t="n">
        <v>2142.5</v>
      </c>
      <c r="AW463" s="1" t="n">
        <v>1909.6</v>
      </c>
      <c r="AX463" s="1" t="n">
        <v>1811.6</v>
      </c>
      <c r="AY463" s="1" t="n">
        <v>1607</v>
      </c>
      <c r="AZ463" s="1" t="n">
        <v>1470.6</v>
      </c>
      <c r="BA463" s="1" t="n">
        <v>1469.6</v>
      </c>
      <c r="BB463" s="1" t="n">
        <v>1320.9</v>
      </c>
      <c r="BC463" s="1" t="n">
        <v>1298.9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f aca="false">SUM(D463:BK463)</f>
        <v>154363</v>
      </c>
    </row>
    <row r="464" customFormat="false" ht="15" hidden="false" customHeight="false" outlineLevel="0" collapsed="false">
      <c r="A464" s="0" t="s">
        <v>12</v>
      </c>
      <c r="B464" s="0" t="s">
        <v>6</v>
      </c>
      <c r="C464" s="0" t="n">
        <v>1986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18026.2</v>
      </c>
      <c r="AD464" s="1" t="n">
        <v>14653.6</v>
      </c>
      <c r="AE464" s="1" t="n">
        <v>13301.1</v>
      </c>
      <c r="AF464" s="1" t="n">
        <v>11896.2</v>
      </c>
      <c r="AG464" s="1" t="n">
        <v>10767.5</v>
      </c>
      <c r="AH464" s="1" t="n">
        <v>9770.2</v>
      </c>
      <c r="AI464" s="1" t="n">
        <v>9049</v>
      </c>
      <c r="AJ464" s="1" t="n">
        <v>8591.5</v>
      </c>
      <c r="AK464" s="1" t="n">
        <v>7740.8</v>
      </c>
      <c r="AL464" s="1" t="n">
        <v>7083.5</v>
      </c>
      <c r="AM464" s="1" t="n">
        <v>6376.3</v>
      </c>
      <c r="AN464" s="1" t="n">
        <v>5826.6</v>
      </c>
      <c r="AO464" s="1" t="n">
        <v>5426.9</v>
      </c>
      <c r="AP464" s="1" t="n">
        <v>4737.5</v>
      </c>
      <c r="AQ464" s="1" t="n">
        <v>4432</v>
      </c>
      <c r="AR464" s="1" t="n">
        <v>3583.4</v>
      </c>
      <c r="AS464" s="1" t="n">
        <v>3189.9</v>
      </c>
      <c r="AT464" s="1" t="n">
        <v>2641.7</v>
      </c>
      <c r="AU464" s="1" t="n">
        <v>2234.8</v>
      </c>
      <c r="AV464" s="1" t="n">
        <v>2076.8</v>
      </c>
      <c r="AW464" s="1" t="n">
        <v>1947.3</v>
      </c>
      <c r="AX464" s="1" t="n">
        <v>1671.4</v>
      </c>
      <c r="AY464" s="1" t="n">
        <v>1432.3</v>
      </c>
      <c r="AZ464" s="1" t="n">
        <v>1307.9</v>
      </c>
      <c r="BA464" s="1" t="n">
        <v>1146.5</v>
      </c>
      <c r="BB464" s="1" t="n">
        <v>1053.8</v>
      </c>
      <c r="BC464" s="1" t="n">
        <v>957.1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f aca="false">SUM(D464:BK464)</f>
        <v>160921.8</v>
      </c>
    </row>
    <row r="465" customFormat="false" ht="15" hidden="false" customHeight="false" outlineLevel="0" collapsed="false">
      <c r="A465" s="0" t="s">
        <v>12</v>
      </c>
      <c r="B465" s="0" t="s">
        <v>6</v>
      </c>
      <c r="C465" s="0" t="n">
        <v>1987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17114.9</v>
      </c>
      <c r="AE465" s="1" t="n">
        <v>14539.7</v>
      </c>
      <c r="AF465" s="1" t="n">
        <v>11237.7</v>
      </c>
      <c r="AG465" s="1" t="n">
        <v>9846.7</v>
      </c>
      <c r="AH465" s="1" t="n">
        <v>8585.1</v>
      </c>
      <c r="AI465" s="1" t="n">
        <v>7562</v>
      </c>
      <c r="AJ465" s="1" t="n">
        <v>6528.5</v>
      </c>
      <c r="AK465" s="1" t="n">
        <v>5848.1</v>
      </c>
      <c r="AL465" s="1" t="n">
        <v>5039.2</v>
      </c>
      <c r="AM465" s="1" t="n">
        <v>4393.1</v>
      </c>
      <c r="AN465" s="1" t="n">
        <v>4078.7</v>
      </c>
      <c r="AO465" s="1" t="n">
        <v>3563.7</v>
      </c>
      <c r="AP465" s="1" t="n">
        <v>3141.3</v>
      </c>
      <c r="AQ465" s="1" t="n">
        <v>2787.2</v>
      </c>
      <c r="AR465" s="1" t="n">
        <v>2389.5</v>
      </c>
      <c r="AS465" s="1" t="n">
        <v>2010.9</v>
      </c>
      <c r="AT465" s="1" t="n">
        <v>1749.7</v>
      </c>
      <c r="AU465" s="1" t="n">
        <v>1493.3</v>
      </c>
      <c r="AV465" s="1" t="n">
        <v>1336</v>
      </c>
      <c r="AW465" s="1" t="n">
        <v>1212.7</v>
      </c>
      <c r="AX465" s="1" t="n">
        <v>1130.8</v>
      </c>
      <c r="AY465" s="1" t="n">
        <v>1023.8</v>
      </c>
      <c r="AZ465" s="1" t="n">
        <v>976.6</v>
      </c>
      <c r="BA465" s="1" t="n">
        <v>902.7</v>
      </c>
      <c r="BB465" s="1" t="n">
        <v>817.6</v>
      </c>
      <c r="BC465" s="1" t="n">
        <v>841.1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f aca="false">SUM(D465:BK465)</f>
        <v>120150.6</v>
      </c>
    </row>
    <row r="466" customFormat="false" ht="15" hidden="false" customHeight="false" outlineLevel="0" collapsed="false">
      <c r="A466" s="0" t="s">
        <v>12</v>
      </c>
      <c r="B466" s="0" t="s">
        <v>6</v>
      </c>
      <c r="C466" s="0" t="n">
        <v>1988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16209.5</v>
      </c>
      <c r="AF466" s="1" t="n">
        <v>14755.2</v>
      </c>
      <c r="AG466" s="1" t="n">
        <v>12544.5</v>
      </c>
      <c r="AH466" s="1" t="n">
        <v>10419.5</v>
      </c>
      <c r="AI466" s="1" t="n">
        <v>8881.3</v>
      </c>
      <c r="AJ466" s="1" t="n">
        <v>7790.2</v>
      </c>
      <c r="AK466" s="1" t="n">
        <v>7301.1</v>
      </c>
      <c r="AL466" s="1" t="n">
        <v>6612.4</v>
      </c>
      <c r="AM466" s="1" t="n">
        <v>6363.8</v>
      </c>
      <c r="AN466" s="1" t="n">
        <v>5570.3</v>
      </c>
      <c r="AO466" s="1" t="n">
        <v>5054.2</v>
      </c>
      <c r="AP466" s="1" t="n">
        <v>4431.2</v>
      </c>
      <c r="AQ466" s="1" t="n">
        <v>3714.4</v>
      </c>
      <c r="AR466" s="1" t="n">
        <v>3380</v>
      </c>
      <c r="AS466" s="1" t="n">
        <v>2732.8</v>
      </c>
      <c r="AT466" s="1" t="n">
        <v>2474.6</v>
      </c>
      <c r="AU466" s="1" t="n">
        <v>1781.5</v>
      </c>
      <c r="AV466" s="1" t="n">
        <v>1637.6</v>
      </c>
      <c r="AW466" s="1" t="n">
        <v>1320.6</v>
      </c>
      <c r="AX466" s="1" t="n">
        <v>1133</v>
      </c>
      <c r="AY466" s="1" t="n">
        <v>1082.2</v>
      </c>
      <c r="AZ466" s="1" t="n">
        <v>912.3</v>
      </c>
      <c r="BA466" s="1" t="n">
        <v>822.7</v>
      </c>
      <c r="BB466" s="1" t="n">
        <v>772.3</v>
      </c>
      <c r="BC466" s="1" t="n">
        <v>799.7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f aca="false">SUM(D466:BK466)</f>
        <v>128496.9</v>
      </c>
    </row>
    <row r="467" customFormat="false" ht="15" hidden="false" customHeight="false" outlineLevel="0" collapsed="false">
      <c r="A467" s="0" t="s">
        <v>12</v>
      </c>
      <c r="B467" s="0" t="s">
        <v>6</v>
      </c>
      <c r="C467" s="0" t="n">
        <v>1989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17847.9</v>
      </c>
      <c r="AG467" s="1" t="n">
        <v>15198.4</v>
      </c>
      <c r="AH467" s="1" t="n">
        <v>12283.1</v>
      </c>
      <c r="AI467" s="1" t="n">
        <v>10119.8</v>
      </c>
      <c r="AJ467" s="1" t="n">
        <v>8738.9</v>
      </c>
      <c r="AK467" s="1" t="n">
        <v>7415.6</v>
      </c>
      <c r="AL467" s="1" t="n">
        <v>6301.6</v>
      </c>
      <c r="AM467" s="1" t="n">
        <v>5311.9</v>
      </c>
      <c r="AN467" s="1" t="n">
        <v>4619.1</v>
      </c>
      <c r="AO467" s="1" t="n">
        <v>4080.3</v>
      </c>
      <c r="AP467" s="1" t="n">
        <v>3700.3</v>
      </c>
      <c r="AQ467" s="1" t="n">
        <v>3235.9</v>
      </c>
      <c r="AR467" s="1" t="n">
        <v>2861.3</v>
      </c>
      <c r="AS467" s="1" t="n">
        <v>2328.9</v>
      </c>
      <c r="AT467" s="1" t="n">
        <v>2165.7</v>
      </c>
      <c r="AU467" s="1" t="n">
        <v>1944.5</v>
      </c>
      <c r="AV467" s="1" t="n">
        <v>1737.6</v>
      </c>
      <c r="AW467" s="1" t="n">
        <v>1512.7</v>
      </c>
      <c r="AX467" s="1" t="n">
        <v>1405.7</v>
      </c>
      <c r="AY467" s="1" t="n">
        <v>1227.5</v>
      </c>
      <c r="AZ467" s="1" t="n">
        <v>1126.4</v>
      </c>
      <c r="BA467" s="1" t="n">
        <v>1056.1</v>
      </c>
      <c r="BB467" s="1" t="n">
        <v>1014.5</v>
      </c>
      <c r="BC467" s="1" t="n">
        <v>896.8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f aca="false">SUM(D467:BK467)</f>
        <v>118130.5</v>
      </c>
    </row>
    <row r="468" customFormat="false" ht="15" hidden="false" customHeight="false" outlineLevel="0" collapsed="false">
      <c r="A468" s="0" t="s">
        <v>12</v>
      </c>
      <c r="B468" s="0" t="s">
        <v>6</v>
      </c>
      <c r="C468" s="0" t="n">
        <v>199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22602.4</v>
      </c>
      <c r="AH468" s="1" t="n">
        <v>19349.7</v>
      </c>
      <c r="AI468" s="1" t="n">
        <v>14858.8</v>
      </c>
      <c r="AJ468" s="1" t="n">
        <v>12474.2</v>
      </c>
      <c r="AK468" s="1" t="n">
        <v>10060.5</v>
      </c>
      <c r="AL468" s="1" t="n">
        <v>8391.5</v>
      </c>
      <c r="AM468" s="1" t="n">
        <v>7313.4</v>
      </c>
      <c r="AN468" s="1" t="n">
        <v>5937.5</v>
      </c>
      <c r="AO468" s="1" t="n">
        <v>5187.4</v>
      </c>
      <c r="AP468" s="1" t="n">
        <v>4472.9</v>
      </c>
      <c r="AQ468" s="1" t="n">
        <v>4499.7</v>
      </c>
      <c r="AR468" s="1" t="n">
        <v>3708.3</v>
      </c>
      <c r="AS468" s="1" t="n">
        <v>3094</v>
      </c>
      <c r="AT468" s="1" t="n">
        <v>2809.2</v>
      </c>
      <c r="AU468" s="1" t="n">
        <v>2367.9</v>
      </c>
      <c r="AV468" s="1" t="n">
        <v>2181.9</v>
      </c>
      <c r="AW468" s="1" t="n">
        <v>1823</v>
      </c>
      <c r="AX468" s="1" t="n">
        <v>1734.6</v>
      </c>
      <c r="AY468" s="1" t="n">
        <v>1514.8</v>
      </c>
      <c r="AZ468" s="1" t="n">
        <v>1276.4</v>
      </c>
      <c r="BA468" s="1" t="n">
        <v>1111.4</v>
      </c>
      <c r="BB468" s="1" t="n">
        <v>1175.9</v>
      </c>
      <c r="BC468" s="1" t="n">
        <v>1027.4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f aca="false">SUM(D468:BK468)</f>
        <v>138972.8</v>
      </c>
    </row>
    <row r="469" customFormat="false" ht="15" hidden="false" customHeight="false" outlineLevel="0" collapsed="false">
      <c r="A469" s="0" t="s">
        <v>12</v>
      </c>
      <c r="B469" s="0" t="s">
        <v>6</v>
      </c>
      <c r="C469" s="0" t="n">
        <v>1991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21162.2</v>
      </c>
      <c r="AI469" s="1" t="n">
        <v>17913</v>
      </c>
      <c r="AJ469" s="1" t="n">
        <v>13972.6</v>
      </c>
      <c r="AK469" s="1" t="n">
        <v>11330.8</v>
      </c>
      <c r="AL469" s="1" t="n">
        <v>9390.3</v>
      </c>
      <c r="AM469" s="1" t="n">
        <v>7654.8</v>
      </c>
      <c r="AN469" s="1" t="n">
        <v>6550.3</v>
      </c>
      <c r="AO469" s="1" t="n">
        <v>5511.5</v>
      </c>
      <c r="AP469" s="1" t="n">
        <v>4850.2</v>
      </c>
      <c r="AQ469" s="1" t="n">
        <v>4101.7</v>
      </c>
      <c r="AR469" s="1" t="n">
        <v>3360.9</v>
      </c>
      <c r="AS469" s="1" t="n">
        <v>2783.7</v>
      </c>
      <c r="AT469" s="1" t="n">
        <v>2277</v>
      </c>
      <c r="AU469" s="1" t="n">
        <v>2040.4</v>
      </c>
      <c r="AV469" s="1" t="n">
        <v>1690.9</v>
      </c>
      <c r="AW469" s="1" t="n">
        <v>1477.2</v>
      </c>
      <c r="AX469" s="1" t="n">
        <v>1341</v>
      </c>
      <c r="AY469" s="1" t="n">
        <v>1165.5</v>
      </c>
      <c r="AZ469" s="1" t="n">
        <v>1044.3</v>
      </c>
      <c r="BA469" s="1" t="n">
        <v>944.1</v>
      </c>
      <c r="BB469" s="1" t="n">
        <v>886.1</v>
      </c>
      <c r="BC469" s="1" t="n">
        <v>772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f aca="false">SUM(D469:BK469)</f>
        <v>122220.5</v>
      </c>
    </row>
    <row r="470" customFormat="false" ht="15" hidden="false" customHeight="false" outlineLevel="0" collapsed="false">
      <c r="A470" s="0" t="s">
        <v>12</v>
      </c>
      <c r="B470" s="0" t="s">
        <v>6</v>
      </c>
      <c r="C470" s="0" t="n">
        <v>1992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3615.7</v>
      </c>
      <c r="AJ470" s="1" t="n">
        <v>10438.5</v>
      </c>
      <c r="AK470" s="1" t="n">
        <v>7673.8</v>
      </c>
      <c r="AL470" s="1" t="n">
        <v>6163.9</v>
      </c>
      <c r="AM470" s="1" t="n">
        <v>5147</v>
      </c>
      <c r="AN470" s="1" t="n">
        <v>4289.7</v>
      </c>
      <c r="AO470" s="1" t="n">
        <v>3739.8</v>
      </c>
      <c r="AP470" s="1" t="n">
        <v>3144.2</v>
      </c>
      <c r="AQ470" s="1" t="n">
        <v>2648.7</v>
      </c>
      <c r="AR470" s="1" t="n">
        <v>2227.5</v>
      </c>
      <c r="AS470" s="1" t="n">
        <v>1852.9</v>
      </c>
      <c r="AT470" s="1" t="n">
        <v>1714.3</v>
      </c>
      <c r="AU470" s="1" t="n">
        <v>1437.2</v>
      </c>
      <c r="AV470" s="1" t="n">
        <v>1238.4</v>
      </c>
      <c r="AW470" s="1" t="n">
        <v>1016.3</v>
      </c>
      <c r="AX470" s="1" t="n">
        <v>916.5</v>
      </c>
      <c r="AY470" s="1" t="n">
        <v>802.6</v>
      </c>
      <c r="AZ470" s="1" t="n">
        <v>679.4</v>
      </c>
      <c r="BA470" s="1" t="n">
        <v>649.6</v>
      </c>
      <c r="BB470" s="1" t="n">
        <v>579.1</v>
      </c>
      <c r="BC470" s="1" t="n">
        <v>558.8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f aca="false">SUM(D470:BK470)</f>
        <v>70533.9</v>
      </c>
    </row>
    <row r="471" customFormat="false" ht="15" hidden="false" customHeight="false" outlineLevel="0" collapsed="false">
      <c r="A471" s="0" t="s">
        <v>12</v>
      </c>
      <c r="B471" s="0" t="s">
        <v>6</v>
      </c>
      <c r="C471" s="0" t="n">
        <v>1993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35397.8</v>
      </c>
      <c r="AK471" s="1" t="n">
        <v>29610.2</v>
      </c>
      <c r="AL471" s="1" t="n">
        <v>23249.4</v>
      </c>
      <c r="AM471" s="1" t="n">
        <v>20831.4</v>
      </c>
      <c r="AN471" s="1" t="n">
        <v>16055.4</v>
      </c>
      <c r="AO471" s="1" t="n">
        <v>16278.9</v>
      </c>
      <c r="AP471" s="1" t="n">
        <v>14762.1</v>
      </c>
      <c r="AQ471" s="1" t="n">
        <v>13638.7</v>
      </c>
      <c r="AR471" s="1" t="n">
        <v>10737.6</v>
      </c>
      <c r="AS471" s="1" t="n">
        <v>10146.1</v>
      </c>
      <c r="AT471" s="1" t="n">
        <v>8854.3</v>
      </c>
      <c r="AU471" s="1" t="n">
        <v>9662.3</v>
      </c>
      <c r="AV471" s="1" t="n">
        <v>8064.5</v>
      </c>
      <c r="AW471" s="1" t="n">
        <v>6423</v>
      </c>
      <c r="AX471" s="1" t="n">
        <v>7162.8</v>
      </c>
      <c r="AY471" s="1" t="n">
        <v>6835.9</v>
      </c>
      <c r="AZ471" s="1" t="n">
        <v>6462</v>
      </c>
      <c r="BA471" s="1" t="n">
        <v>6014.1</v>
      </c>
      <c r="BB471" s="1" t="n">
        <v>5054.4</v>
      </c>
      <c r="BC471" s="1" t="n">
        <v>5293.3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f aca="false">SUM(D471:BK471)</f>
        <v>260534.2</v>
      </c>
    </row>
    <row r="472" customFormat="false" ht="15" hidden="false" customHeight="false" outlineLevel="0" collapsed="false">
      <c r="A472" s="0" t="s">
        <v>12</v>
      </c>
      <c r="B472" s="0" t="s">
        <v>6</v>
      </c>
      <c r="C472" s="0" t="n">
        <v>1994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45821.9</v>
      </c>
      <c r="AL472" s="1" t="n">
        <v>36832.5</v>
      </c>
      <c r="AM472" s="1" t="n">
        <v>27474.2</v>
      </c>
      <c r="AN472" s="1" t="n">
        <v>21576.4</v>
      </c>
      <c r="AO472" s="1" t="n">
        <v>19760.3</v>
      </c>
      <c r="AP472" s="1" t="n">
        <v>15869.5</v>
      </c>
      <c r="AQ472" s="1" t="n">
        <v>13592.3</v>
      </c>
      <c r="AR472" s="1" t="n">
        <v>11501.9</v>
      </c>
      <c r="AS472" s="1" t="n">
        <v>10350.4</v>
      </c>
      <c r="AT472" s="1" t="n">
        <v>9295.1</v>
      </c>
      <c r="AU472" s="1" t="n">
        <v>9413.5</v>
      </c>
      <c r="AV472" s="1" t="n">
        <v>8879.7</v>
      </c>
      <c r="AW472" s="1" t="n">
        <v>7290.7</v>
      </c>
      <c r="AX472" s="1" t="n">
        <v>7530.7</v>
      </c>
      <c r="AY472" s="1" t="n">
        <v>7008.2</v>
      </c>
      <c r="AZ472" s="1" t="n">
        <v>8140.1</v>
      </c>
      <c r="BA472" s="1" t="n">
        <v>7097.1</v>
      </c>
      <c r="BB472" s="1" t="n">
        <v>6224</v>
      </c>
      <c r="BC472" s="1" t="n">
        <v>5942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f aca="false">SUM(D472:BK472)</f>
        <v>279600.5</v>
      </c>
    </row>
    <row r="473" customFormat="false" ht="15" hidden="false" customHeight="false" outlineLevel="0" collapsed="false">
      <c r="A473" s="0" t="s">
        <v>12</v>
      </c>
      <c r="B473" s="0" t="s">
        <v>6</v>
      </c>
      <c r="C473" s="0" t="n">
        <v>1995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37100.7</v>
      </c>
      <c r="AM473" s="1" t="n">
        <v>29141.2</v>
      </c>
      <c r="AN473" s="1" t="n">
        <v>20384.7</v>
      </c>
      <c r="AO473" s="1" t="n">
        <v>17146.2</v>
      </c>
      <c r="AP473" s="1" t="n">
        <v>13635.7</v>
      </c>
      <c r="AQ473" s="1" t="n">
        <v>11127.5</v>
      </c>
      <c r="AR473" s="1" t="n">
        <v>8763.8</v>
      </c>
      <c r="AS473" s="1" t="n">
        <v>8285</v>
      </c>
      <c r="AT473" s="1" t="n">
        <v>6741.2</v>
      </c>
      <c r="AU473" s="1" t="n">
        <v>6221.8</v>
      </c>
      <c r="AV473" s="1" t="n">
        <v>5512</v>
      </c>
      <c r="AW473" s="1" t="n">
        <v>4933.9</v>
      </c>
      <c r="AX473" s="1" t="n">
        <v>5114.5</v>
      </c>
      <c r="AY473" s="1" t="n">
        <v>4792.1</v>
      </c>
      <c r="AZ473" s="1" t="n">
        <v>3898.3</v>
      </c>
      <c r="BA473" s="1" t="n">
        <v>3719.7</v>
      </c>
      <c r="BB473" s="1" t="n">
        <v>3318.8</v>
      </c>
      <c r="BC473" s="1" t="n">
        <v>3152.5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f aca="false">SUM(D473:BK473)</f>
        <v>192989.6</v>
      </c>
    </row>
    <row r="474" customFormat="false" ht="15" hidden="false" customHeight="false" outlineLevel="0" collapsed="false">
      <c r="A474" s="0" t="s">
        <v>12</v>
      </c>
      <c r="B474" s="0" t="s">
        <v>6</v>
      </c>
      <c r="C474" s="0" t="n">
        <v>1996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41224.1</v>
      </c>
      <c r="AN474" s="1" t="n">
        <v>29257.7</v>
      </c>
      <c r="AO474" s="1" t="n">
        <v>20138.6</v>
      </c>
      <c r="AP474" s="1" t="n">
        <v>14797.4</v>
      </c>
      <c r="AQ474" s="1" t="n">
        <v>11802.3</v>
      </c>
      <c r="AR474" s="1" t="n">
        <v>9761.5</v>
      </c>
      <c r="AS474" s="1" t="n">
        <v>8102.4</v>
      </c>
      <c r="AT474" s="1" t="n">
        <v>6661.5</v>
      </c>
      <c r="AU474" s="1" t="n">
        <v>5418.9</v>
      </c>
      <c r="AV474" s="1" t="n">
        <v>4695.3</v>
      </c>
      <c r="AW474" s="1" t="n">
        <v>4000.4</v>
      </c>
      <c r="AX474" s="1" t="n">
        <v>3724</v>
      </c>
      <c r="AY474" s="1" t="n">
        <v>3390.5</v>
      </c>
      <c r="AZ474" s="1" t="n">
        <v>3261.9</v>
      </c>
      <c r="BA474" s="1" t="n">
        <v>2902.4</v>
      </c>
      <c r="BB474" s="1" t="n">
        <v>2595.6</v>
      </c>
      <c r="BC474" s="1" t="n">
        <v>2317.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f aca="false">SUM(D474:BK474)</f>
        <v>174052.3</v>
      </c>
    </row>
    <row r="475" customFormat="false" ht="15" hidden="false" customHeight="false" outlineLevel="0" collapsed="false">
      <c r="A475" s="0" t="s">
        <v>12</v>
      </c>
      <c r="B475" s="0" t="s">
        <v>6</v>
      </c>
      <c r="C475" s="0" t="n">
        <v>1997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46460.7</v>
      </c>
      <c r="AO475" s="1" t="n">
        <v>32600.2</v>
      </c>
      <c r="AP475" s="1" t="n">
        <v>22599.6</v>
      </c>
      <c r="AQ475" s="1" t="n">
        <v>18895.6</v>
      </c>
      <c r="AR475" s="1" t="n">
        <v>14035.1</v>
      </c>
      <c r="AS475" s="1" t="n">
        <v>12058.1</v>
      </c>
      <c r="AT475" s="1" t="n">
        <v>10243</v>
      </c>
      <c r="AU475" s="1" t="n">
        <v>9205.8</v>
      </c>
      <c r="AV475" s="1" t="n">
        <v>8381.2</v>
      </c>
      <c r="AW475" s="1" t="n">
        <v>6875.1</v>
      </c>
      <c r="AX475" s="1" t="n">
        <v>7033.3</v>
      </c>
      <c r="AY475" s="1" t="n">
        <v>5991.6</v>
      </c>
      <c r="AZ475" s="1" t="n">
        <v>5409.9</v>
      </c>
      <c r="BA475" s="1" t="n">
        <v>5024.1</v>
      </c>
      <c r="BB475" s="1" t="n">
        <v>5911.1</v>
      </c>
      <c r="BC475" s="1" t="n">
        <v>4374.8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f aca="false">SUM(D475:BK475)</f>
        <v>215099.2</v>
      </c>
    </row>
    <row r="476" customFormat="false" ht="15" hidden="false" customHeight="false" outlineLevel="0" collapsed="false">
      <c r="A476" s="0" t="s">
        <v>12</v>
      </c>
      <c r="B476" s="0" t="s">
        <v>6</v>
      </c>
      <c r="C476" s="0" t="n">
        <v>1998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49090.5</v>
      </c>
      <c r="AP476" s="1" t="n">
        <v>34433.4</v>
      </c>
      <c r="AQ476" s="1" t="n">
        <v>23837.9</v>
      </c>
      <c r="AR476" s="1" t="n">
        <v>17015.1</v>
      </c>
      <c r="AS476" s="1" t="n">
        <v>13869.1</v>
      </c>
      <c r="AT476" s="1" t="n">
        <v>11446.2</v>
      </c>
      <c r="AU476" s="1" t="n">
        <v>10331.3</v>
      </c>
      <c r="AV476" s="1" t="n">
        <v>8697.1</v>
      </c>
      <c r="AW476" s="1" t="n">
        <v>7383.5</v>
      </c>
      <c r="AX476" s="1" t="n">
        <v>7830.2</v>
      </c>
      <c r="AY476" s="1" t="n">
        <v>6974.5</v>
      </c>
      <c r="AZ476" s="1" t="n">
        <v>6071.9</v>
      </c>
      <c r="BA476" s="1" t="n">
        <v>6154</v>
      </c>
      <c r="BB476" s="1" t="n">
        <v>4392.3</v>
      </c>
      <c r="BC476" s="1" t="n">
        <v>5462.9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f aca="false">SUM(D476:BK476)</f>
        <v>212989.9</v>
      </c>
    </row>
    <row r="477" customFormat="false" ht="15" hidden="false" customHeight="false" outlineLevel="0" collapsed="false">
      <c r="A477" s="0" t="s">
        <v>12</v>
      </c>
      <c r="B477" s="0" t="s">
        <v>6</v>
      </c>
      <c r="C477" s="0" t="n">
        <v>1999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45304.5</v>
      </c>
      <c r="AQ477" s="1" t="n">
        <v>29006.3</v>
      </c>
      <c r="AR477" s="1" t="n">
        <v>19253.3</v>
      </c>
      <c r="AS477" s="1" t="n">
        <v>14512.2</v>
      </c>
      <c r="AT477" s="1" t="n">
        <v>11274.8</v>
      </c>
      <c r="AU477" s="1" t="n">
        <v>9448</v>
      </c>
      <c r="AV477" s="1" t="n">
        <v>8057.4</v>
      </c>
      <c r="AW477" s="1" t="n">
        <v>6633.1</v>
      </c>
      <c r="AX477" s="1" t="n">
        <v>5844.7</v>
      </c>
      <c r="AY477" s="1" t="n">
        <v>5129</v>
      </c>
      <c r="AZ477" s="1" t="n">
        <v>4537.1</v>
      </c>
      <c r="BA477" s="1" t="n">
        <v>4148.4</v>
      </c>
      <c r="BB477" s="1" t="n">
        <v>3602.6</v>
      </c>
      <c r="BC477" s="1" t="n">
        <v>3300.5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f aca="false">SUM(D477:BK477)</f>
        <v>170051.9</v>
      </c>
    </row>
    <row r="478" customFormat="false" ht="15" hidden="false" customHeight="false" outlineLevel="0" collapsed="false">
      <c r="A478" s="0" t="s">
        <v>12</v>
      </c>
      <c r="B478" s="0" t="s">
        <v>6</v>
      </c>
      <c r="C478" s="0" t="n">
        <v>200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50057.8</v>
      </c>
      <c r="AR478" s="1" t="n">
        <v>32806.4</v>
      </c>
      <c r="AS478" s="1" t="n">
        <v>21865.8</v>
      </c>
      <c r="AT478" s="1" t="n">
        <v>16929</v>
      </c>
      <c r="AU478" s="1" t="n">
        <v>13938.6</v>
      </c>
      <c r="AV478" s="1" t="n">
        <v>11361.7</v>
      </c>
      <c r="AW478" s="1" t="n">
        <v>9613.9</v>
      </c>
      <c r="AX478" s="1" t="n">
        <v>8509.8</v>
      </c>
      <c r="AY478" s="1" t="n">
        <v>7424.5</v>
      </c>
      <c r="AZ478" s="1" t="n">
        <v>6671.2</v>
      </c>
      <c r="BA478" s="1" t="n">
        <v>5832.1</v>
      </c>
      <c r="BB478" s="1" t="n">
        <v>5110.3</v>
      </c>
      <c r="BC478" s="1" t="n">
        <v>4479.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f aca="false">SUM(D478:BK478)</f>
        <v>194600.8</v>
      </c>
    </row>
    <row r="479" customFormat="false" ht="15" hidden="false" customHeight="false" outlineLevel="0" collapsed="false">
      <c r="A479" s="0" t="s">
        <v>12</v>
      </c>
      <c r="B479" s="0" t="s">
        <v>6</v>
      </c>
      <c r="C479" s="0" t="n">
        <v>2001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49179.2</v>
      </c>
      <c r="AS479" s="1" t="n">
        <v>32765.4</v>
      </c>
      <c r="AT479" s="1" t="n">
        <v>22491.6</v>
      </c>
      <c r="AU479" s="1" t="n">
        <v>17629.2</v>
      </c>
      <c r="AV479" s="1" t="n">
        <v>13999.6</v>
      </c>
      <c r="AW479" s="1" t="n">
        <v>12155.3</v>
      </c>
      <c r="AX479" s="1" t="n">
        <v>9509.9</v>
      </c>
      <c r="AY479" s="1" t="n">
        <v>9369.6</v>
      </c>
      <c r="AZ479" s="1" t="n">
        <v>8091.2</v>
      </c>
      <c r="BA479" s="1" t="n">
        <v>7233</v>
      </c>
      <c r="BB479" s="1" t="n">
        <v>6305</v>
      </c>
      <c r="BC479" s="1" t="n">
        <v>6025.9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f aca="false">SUM(D479:BK479)</f>
        <v>194754.9</v>
      </c>
    </row>
    <row r="480" customFormat="false" ht="15" hidden="false" customHeight="false" outlineLevel="0" collapsed="false">
      <c r="A480" s="0" t="s">
        <v>12</v>
      </c>
      <c r="B480" s="0" t="s">
        <v>6</v>
      </c>
      <c r="C480" s="0" t="n">
        <v>2002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43118.4</v>
      </c>
      <c r="AT480" s="1" t="n">
        <v>27904.9</v>
      </c>
      <c r="AU480" s="1" t="n">
        <v>19153.1</v>
      </c>
      <c r="AV480" s="1" t="n">
        <v>14628.7</v>
      </c>
      <c r="AW480" s="1" t="n">
        <v>11438.4</v>
      </c>
      <c r="AX480" s="1" t="n">
        <v>9614.7</v>
      </c>
      <c r="AY480" s="1" t="n">
        <v>7976.6</v>
      </c>
      <c r="AZ480" s="1" t="n">
        <v>7330.6</v>
      </c>
      <c r="BA480" s="1" t="n">
        <v>6480.1</v>
      </c>
      <c r="BB480" s="1" t="n">
        <v>5490.1</v>
      </c>
      <c r="BC480" s="1" t="n">
        <v>4532.2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f aca="false">SUM(D480:BK480)</f>
        <v>157667.8</v>
      </c>
    </row>
    <row r="481" customFormat="false" ht="15" hidden="false" customHeight="false" outlineLevel="0" collapsed="false">
      <c r="A481" s="0" t="s">
        <v>12</v>
      </c>
      <c r="B481" s="0" t="s">
        <v>6</v>
      </c>
      <c r="C481" s="0" t="n">
        <v>2003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46495</v>
      </c>
      <c r="AU481" s="1" t="n">
        <v>30322.1</v>
      </c>
      <c r="AV481" s="1" t="n">
        <v>23847.8</v>
      </c>
      <c r="AW481" s="1" t="n">
        <v>19887.5</v>
      </c>
      <c r="AX481" s="1" t="n">
        <v>16144.2</v>
      </c>
      <c r="AY481" s="1" t="n">
        <v>14692.7</v>
      </c>
      <c r="AZ481" s="1" t="n">
        <v>13729.3</v>
      </c>
      <c r="BA481" s="1" t="n">
        <v>14922.6</v>
      </c>
      <c r="BB481" s="1" t="n">
        <v>12142.4</v>
      </c>
      <c r="BC481" s="1" t="n">
        <v>12089.2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f aca="false">SUM(D481:BK481)</f>
        <v>204272.8</v>
      </c>
    </row>
    <row r="482" customFormat="false" ht="15" hidden="false" customHeight="false" outlineLevel="0" collapsed="false">
      <c r="A482" s="0" t="s">
        <v>12</v>
      </c>
      <c r="B482" s="0" t="s">
        <v>6</v>
      </c>
      <c r="C482" s="0" t="n">
        <v>2004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47836.7</v>
      </c>
      <c r="AV482" s="1" t="n">
        <v>30537.6</v>
      </c>
      <c r="AW482" s="1" t="n">
        <v>20918.3</v>
      </c>
      <c r="AX482" s="1" t="n">
        <v>16395.8</v>
      </c>
      <c r="AY482" s="1" t="n">
        <v>13676.9</v>
      </c>
      <c r="AZ482" s="1" t="n">
        <v>11754.2</v>
      </c>
      <c r="BA482" s="1" t="n">
        <v>10085.8</v>
      </c>
      <c r="BB482" s="1" t="n">
        <v>10381.6</v>
      </c>
      <c r="BC482" s="1" t="n">
        <v>7688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f aca="false">SUM(D482:BK482)</f>
        <v>169274.9</v>
      </c>
    </row>
    <row r="483" customFormat="false" ht="15" hidden="false" customHeight="false" outlineLevel="0" collapsed="false">
      <c r="A483" s="0" t="s">
        <v>12</v>
      </c>
      <c r="B483" s="0" t="s">
        <v>6</v>
      </c>
      <c r="C483" s="0" t="n">
        <v>2005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47443.1</v>
      </c>
      <c r="AW483" s="1" t="n">
        <v>30575.4</v>
      </c>
      <c r="AX483" s="1" t="n">
        <v>22158.9</v>
      </c>
      <c r="AY483" s="1" t="n">
        <v>17799.9</v>
      </c>
      <c r="AZ483" s="1" t="n">
        <v>14548.9</v>
      </c>
      <c r="BA483" s="1" t="n">
        <v>13716.5</v>
      </c>
      <c r="BB483" s="1" t="n">
        <v>11443.8</v>
      </c>
      <c r="BC483" s="1" t="n">
        <v>10721.5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f aca="false">SUM(D483:BK483)</f>
        <v>168408</v>
      </c>
    </row>
    <row r="484" customFormat="false" ht="15" hidden="false" customHeight="false" outlineLevel="0" collapsed="false">
      <c r="A484" s="0" t="s">
        <v>12</v>
      </c>
      <c r="B484" s="0" t="s">
        <v>6</v>
      </c>
      <c r="C484" s="0" t="n">
        <v>2006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47988.2</v>
      </c>
      <c r="AX484" s="1" t="n">
        <v>31476.4</v>
      </c>
      <c r="AY484" s="1" t="n">
        <v>21474</v>
      </c>
      <c r="AZ484" s="1" t="n">
        <v>16558.7</v>
      </c>
      <c r="BA484" s="1" t="n">
        <v>13718.7</v>
      </c>
      <c r="BB484" s="1" t="n">
        <v>11442.6</v>
      </c>
      <c r="BC484" s="1" t="n">
        <v>10961.4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f aca="false">SUM(D484:BK484)</f>
        <v>153620</v>
      </c>
    </row>
    <row r="485" customFormat="false" ht="15" hidden="false" customHeight="false" outlineLevel="0" collapsed="false">
      <c r="A485" s="0" t="s">
        <v>12</v>
      </c>
      <c r="B485" s="0" t="s">
        <v>6</v>
      </c>
      <c r="C485" s="0" t="n">
        <v>2007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38564.4</v>
      </c>
      <c r="AY485" s="1" t="n">
        <v>23997.3</v>
      </c>
      <c r="AZ485" s="1" t="n">
        <v>16123.7</v>
      </c>
      <c r="BA485" s="1" t="n">
        <v>12405.1</v>
      </c>
      <c r="BB485" s="1" t="n">
        <v>10315.5</v>
      </c>
      <c r="BC485" s="1" t="n">
        <v>8696.6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f aca="false">SUM(D485:BK485)</f>
        <v>110102.6</v>
      </c>
    </row>
    <row r="486" customFormat="false" ht="15" hidden="false" customHeight="false" outlineLevel="0" collapsed="false">
      <c r="A486" s="0" t="s">
        <v>12</v>
      </c>
      <c r="B486" s="0" t="s">
        <v>6</v>
      </c>
      <c r="C486" s="0" t="n">
        <v>2008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32944.1</v>
      </c>
      <c r="AZ486" s="1" t="n">
        <v>20259.5</v>
      </c>
      <c r="BA486" s="1" t="n">
        <v>13674.3</v>
      </c>
      <c r="BB486" s="1" t="n">
        <v>10667</v>
      </c>
      <c r="BC486" s="1" t="n">
        <v>8789.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f aca="false">SUM(D486:BK486)</f>
        <v>86334.7</v>
      </c>
    </row>
    <row r="487" customFormat="false" ht="15" hidden="false" customHeight="false" outlineLevel="0" collapsed="false">
      <c r="A487" s="0" t="s">
        <v>12</v>
      </c>
      <c r="B487" s="0" t="s">
        <v>6</v>
      </c>
      <c r="C487" s="0" t="n">
        <v>2009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20970.5</v>
      </c>
      <c r="BA487" s="1" t="n">
        <v>12962.9</v>
      </c>
      <c r="BB487" s="1" t="n">
        <v>8791.9</v>
      </c>
      <c r="BC487" s="1" t="n">
        <v>6825.7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f aca="false">SUM(D487:BK487)</f>
        <v>49551</v>
      </c>
    </row>
    <row r="488" customFormat="false" ht="15" hidden="false" customHeight="false" outlineLevel="0" collapsed="false">
      <c r="A488" s="0" t="s">
        <v>12</v>
      </c>
      <c r="B488" s="0" t="s">
        <v>6</v>
      </c>
      <c r="C488" s="0" t="n">
        <v>201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26958.9</v>
      </c>
      <c r="BB488" s="1" t="n">
        <v>16061.1</v>
      </c>
      <c r="BC488" s="1" t="n">
        <v>10875.3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f aca="false">SUM(D488:BK488)</f>
        <v>53895.3</v>
      </c>
    </row>
    <row r="489" customFormat="false" ht="15" hidden="false" customHeight="false" outlineLevel="0" collapsed="false">
      <c r="A489" s="0" t="s">
        <v>12</v>
      </c>
      <c r="B489" s="0" t="s">
        <v>6</v>
      </c>
      <c r="C489" s="0" t="n">
        <v>2011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29800.8</v>
      </c>
      <c r="BC489" s="1" t="n">
        <v>18392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f aca="false">SUM(D489:BK489)</f>
        <v>48192.8</v>
      </c>
    </row>
    <row r="490" customFormat="false" ht="15" hidden="false" customHeight="false" outlineLevel="0" collapsed="false">
      <c r="A490" s="0" t="s">
        <v>12</v>
      </c>
      <c r="B490" s="0" t="s">
        <v>6</v>
      </c>
      <c r="C490" s="0" t="n">
        <v>2012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24502.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f aca="false">SUM(D490:BK490)</f>
        <v>24502.8</v>
      </c>
    </row>
    <row r="491" customFormat="false" ht="15" hidden="false" customHeight="false" outlineLevel="0" collapsed="false">
      <c r="A491" s="0" t="s">
        <v>12</v>
      </c>
      <c r="B491" s="0" t="s">
        <v>6</v>
      </c>
      <c r="C491" s="0" t="n">
        <v>2013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f aca="false">SUM(D491:BK491)</f>
        <v>0</v>
      </c>
    </row>
    <row r="492" customFormat="false" ht="15" hidden="false" customHeight="false" outlineLevel="0" collapsed="false">
      <c r="A492" s="0" t="s">
        <v>12</v>
      </c>
      <c r="B492" s="0" t="s">
        <v>6</v>
      </c>
      <c r="C492" s="0" t="n">
        <v>2014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f aca="false">SUM(D492:BK492)</f>
        <v>0</v>
      </c>
    </row>
    <row r="493" customFormat="false" ht="15" hidden="false" customHeight="false" outlineLevel="0" collapsed="false">
      <c r="A493" s="0" t="s">
        <v>12</v>
      </c>
      <c r="B493" s="0" t="s">
        <v>6</v>
      </c>
      <c r="C493" s="0" t="n">
        <v>2015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f aca="false">SUM(D493:BK493)</f>
        <v>0</v>
      </c>
    </row>
    <row r="494" customFormat="false" ht="15" hidden="false" customHeight="false" outlineLevel="0" collapsed="false">
      <c r="A494" s="0" t="s">
        <v>12</v>
      </c>
      <c r="B494" s="0" t="s">
        <v>6</v>
      </c>
      <c r="C494" s="0" t="n">
        <v>2016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f aca="false">SUM(D494:BK494)</f>
        <v>0</v>
      </c>
    </row>
    <row r="495" customFormat="false" ht="15" hidden="false" customHeight="false" outlineLevel="0" collapsed="false">
      <c r="A495" s="0" t="s">
        <v>12</v>
      </c>
      <c r="B495" s="0" t="s">
        <v>6</v>
      </c>
      <c r="C495" s="0" t="n">
        <v>2017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f aca="false">SUM(D495:BK495)</f>
        <v>0</v>
      </c>
    </row>
    <row r="496" customFormat="false" ht="15" hidden="false" customHeight="false" outlineLevel="0" collapsed="false">
      <c r="A496" s="0" t="s">
        <v>12</v>
      </c>
      <c r="B496" s="0" t="s">
        <v>6</v>
      </c>
      <c r="C496" s="0" t="n">
        <v>2018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f aca="false">SUM(D496:BK496)</f>
        <v>0</v>
      </c>
    </row>
    <row r="497" customFormat="false" ht="15" hidden="false" customHeight="false" outlineLevel="0" collapsed="false">
      <c r="A497" s="0" t="s">
        <v>12</v>
      </c>
      <c r="B497" s="0" t="s">
        <v>6</v>
      </c>
      <c r="C497" s="0" t="n">
        <v>2019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f aca="false">SUM(D497:BK497)</f>
        <v>0</v>
      </c>
    </row>
    <row r="498" customFormat="false" ht="15" hidden="false" customHeight="false" outlineLevel="0" collapsed="false">
      <c r="A498" s="0" t="s">
        <v>12</v>
      </c>
      <c r="B498" s="0" t="s">
        <v>6</v>
      </c>
      <c r="C498" s="0" t="n">
        <v>202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f aca="false">SUM(D498:BK498)</f>
        <v>0</v>
      </c>
    </row>
    <row r="499" customFormat="false" ht="15" hidden="false" customHeight="false" outlineLevel="0" collapsed="false">
      <c r="A499" s="0" t="s">
        <v>12</v>
      </c>
      <c r="B499" s="0" t="s">
        <v>6</v>
      </c>
      <c r="C499" s="10" t="s">
        <v>9</v>
      </c>
      <c r="D499" s="11" t="n">
        <v>0</v>
      </c>
      <c r="E499" s="11" t="n">
        <v>28008</v>
      </c>
      <c r="F499" s="11" t="n">
        <v>31979.3</v>
      </c>
      <c r="G499" s="11" t="n">
        <v>37611.4</v>
      </c>
      <c r="H499" s="11" t="n">
        <v>41626.4</v>
      </c>
      <c r="I499" s="11" t="n">
        <v>43214</v>
      </c>
      <c r="J499" s="11" t="n">
        <v>49831.2</v>
      </c>
      <c r="K499" s="11" t="n">
        <v>56798.7</v>
      </c>
      <c r="L499" s="11" t="n">
        <v>75431.4</v>
      </c>
      <c r="M499" s="11" t="n">
        <v>84794.8</v>
      </c>
      <c r="N499" s="11" t="n">
        <v>91560.6</v>
      </c>
      <c r="O499" s="11" t="n">
        <v>104403.5</v>
      </c>
      <c r="P499" s="11" t="n">
        <v>109920.6</v>
      </c>
      <c r="Q499" s="11" t="n">
        <v>108537.5</v>
      </c>
      <c r="R499" s="11" t="n">
        <v>112732.8</v>
      </c>
      <c r="S499" s="11" t="n">
        <v>119575.9</v>
      </c>
      <c r="T499" s="11" t="n">
        <v>128273.6</v>
      </c>
      <c r="U499" s="11" t="n">
        <v>130822.3</v>
      </c>
      <c r="V499" s="11" t="n">
        <v>134132.2</v>
      </c>
      <c r="W499" s="11" t="n">
        <v>136194.1</v>
      </c>
      <c r="X499" s="11" t="n">
        <v>139545.4</v>
      </c>
      <c r="Y499" s="11" t="n">
        <v>146524.4</v>
      </c>
      <c r="Z499" s="11" t="n">
        <v>153228.8</v>
      </c>
      <c r="AA499" s="11" t="n">
        <v>156241.1</v>
      </c>
      <c r="AB499" s="11" t="n">
        <v>162787.7</v>
      </c>
      <c r="AC499" s="11" t="n">
        <v>165511.7</v>
      </c>
      <c r="AD499" s="11" t="n">
        <v>167740.2</v>
      </c>
      <c r="AE499" s="11" t="n">
        <v>172780.6</v>
      </c>
      <c r="AF499" s="11" t="n">
        <v>173868.9</v>
      </c>
      <c r="AG499" s="11" t="n">
        <v>181118.5</v>
      </c>
      <c r="AH499" s="11" t="n">
        <v>185125.2</v>
      </c>
      <c r="AI499" s="11" t="n">
        <v>180552.4</v>
      </c>
      <c r="AJ499" s="11" t="n">
        <v>193022.5</v>
      </c>
      <c r="AK499" s="11" t="n">
        <v>214321.4</v>
      </c>
      <c r="AL499" s="11" t="n">
        <v>219494.3</v>
      </c>
      <c r="AM499" s="11" t="n">
        <v>227879.6</v>
      </c>
      <c r="AN499" s="11" t="n">
        <v>231050.3</v>
      </c>
      <c r="AO499" s="11" t="n">
        <v>244040.5</v>
      </c>
      <c r="AP499" s="11" t="n">
        <v>241592.1</v>
      </c>
      <c r="AQ499" s="11" t="n">
        <v>245861.3</v>
      </c>
      <c r="AR499" s="11" t="n">
        <v>237795.1</v>
      </c>
      <c r="AS499" s="11" t="n">
        <v>232921.3</v>
      </c>
      <c r="AT499" s="11" t="n">
        <v>230752.4</v>
      </c>
      <c r="AU499" s="11" t="n">
        <v>234524</v>
      </c>
      <c r="AV499" s="11" t="n">
        <v>237371.1</v>
      </c>
      <c r="AW499" s="11" t="n">
        <v>233626.6</v>
      </c>
      <c r="AX499" s="11" t="n">
        <v>231088.7</v>
      </c>
      <c r="AY499" s="11" t="n">
        <v>220325.9</v>
      </c>
      <c r="AZ499" s="11" t="n">
        <v>201934.5</v>
      </c>
      <c r="BA499" s="11" t="n">
        <v>199966.4</v>
      </c>
      <c r="BB499" s="11" t="n">
        <v>193212.2</v>
      </c>
      <c r="BC499" s="11" t="n">
        <v>186430.9</v>
      </c>
      <c r="BD499" s="11" t="n">
        <v>0</v>
      </c>
      <c r="BE499" s="11" t="n">
        <v>0</v>
      </c>
      <c r="BF499" s="11" t="n">
        <v>0</v>
      </c>
      <c r="BG499" s="11" t="n">
        <v>0</v>
      </c>
      <c r="BH499" s="11" t="n">
        <v>0</v>
      </c>
      <c r="BI499" s="11" t="n">
        <v>0</v>
      </c>
      <c r="BJ499" s="11" t="n">
        <v>0</v>
      </c>
      <c r="BK499" s="11" t="n">
        <v>0</v>
      </c>
      <c r="BL499" s="11" t="n">
        <f aca="false">SUM(D499:BK499)</f>
        <v>8067684.3</v>
      </c>
    </row>
    <row r="501" customFormat="false" ht="15" hidden="false" customHeight="false" outlineLevel="0" collapsed="false">
      <c r="A501" s="0" t="s">
        <v>13</v>
      </c>
      <c r="B501" s="0" t="s">
        <v>8</v>
      </c>
      <c r="C501" s="0" t="n">
        <v>1961</v>
      </c>
      <c r="D501" s="1" t="n">
        <v>0</v>
      </c>
      <c r="E501" s="1" t="n">
        <v>21339.6</v>
      </c>
      <c r="F501" s="1" t="n">
        <v>19920</v>
      </c>
      <c r="G501" s="1" t="n">
        <v>19163</v>
      </c>
      <c r="H501" s="1" t="n">
        <v>18137.9</v>
      </c>
      <c r="I501" s="1" t="n">
        <v>16870.9</v>
      </c>
      <c r="J501" s="1" t="n">
        <v>16729</v>
      </c>
      <c r="K501" s="1" t="n">
        <v>17142.6</v>
      </c>
      <c r="L501" s="1" t="n">
        <v>18160.5</v>
      </c>
      <c r="M501" s="1" t="n">
        <v>17089.2</v>
      </c>
      <c r="N501" s="1" t="n">
        <v>15848.2</v>
      </c>
      <c r="O501" s="1" t="n">
        <v>15536</v>
      </c>
      <c r="P501" s="1" t="n">
        <v>15017.3</v>
      </c>
      <c r="Q501" s="1" t="n">
        <v>13301.9</v>
      </c>
      <c r="R501" s="1" t="n">
        <v>13803.1</v>
      </c>
      <c r="S501" s="1" t="n">
        <v>13256.3</v>
      </c>
      <c r="T501" s="1" t="n">
        <v>12085.1</v>
      </c>
      <c r="U501" s="1" t="n">
        <v>11482.9</v>
      </c>
      <c r="V501" s="1" t="n">
        <v>11001</v>
      </c>
      <c r="W501" s="1" t="n">
        <v>10186.5</v>
      </c>
      <c r="X501" s="1" t="n">
        <v>9296.9</v>
      </c>
      <c r="Y501" s="1" t="n">
        <v>8977.9</v>
      </c>
      <c r="Z501" s="1" t="n">
        <v>8204.8</v>
      </c>
      <c r="AA501" s="1" t="n">
        <v>8039.1</v>
      </c>
      <c r="AB501" s="1" t="n">
        <v>7791.1</v>
      </c>
      <c r="AC501" s="1" t="n">
        <v>7138.9</v>
      </c>
      <c r="AD501" s="1" t="n">
        <v>6483.2</v>
      </c>
      <c r="AE501" s="1" t="n">
        <v>6575.3</v>
      </c>
      <c r="AF501" s="1" t="n">
        <v>7114.6</v>
      </c>
      <c r="AG501" s="1" t="n">
        <v>6829.5</v>
      </c>
      <c r="AH501" s="1" t="n">
        <v>7214.5</v>
      </c>
      <c r="AI501" s="1" t="n">
        <v>6405.3</v>
      </c>
      <c r="AJ501" s="1" t="n">
        <v>5579.2</v>
      </c>
      <c r="AK501" s="1" t="n">
        <v>4980.1</v>
      </c>
      <c r="AL501" s="1" t="n">
        <v>4130.9</v>
      </c>
      <c r="AM501" s="1" t="n">
        <v>3687.2</v>
      </c>
      <c r="AN501" s="1" t="n">
        <v>3267.2</v>
      </c>
      <c r="AO501" s="1" t="n">
        <v>3471.8</v>
      </c>
      <c r="AP501" s="1" t="n">
        <v>4143.6</v>
      </c>
      <c r="AQ501" s="1" t="n">
        <v>4602.4</v>
      </c>
      <c r="AR501" s="1" t="n">
        <v>4038.4</v>
      </c>
      <c r="AS501" s="1" t="n">
        <v>4451.5</v>
      </c>
      <c r="AT501" s="1" t="n">
        <v>2883.4</v>
      </c>
      <c r="AU501" s="1" t="n">
        <v>1822.6</v>
      </c>
      <c r="AV501" s="1" t="n">
        <v>1634.6</v>
      </c>
      <c r="AW501" s="1" t="n">
        <v>1318</v>
      </c>
      <c r="AX501" s="1" t="n">
        <v>1174.6</v>
      </c>
      <c r="AY501" s="1" t="n">
        <v>1108.7</v>
      </c>
      <c r="AZ501" s="1" t="n">
        <v>956.1</v>
      </c>
      <c r="BA501" s="1" t="n">
        <v>881.4</v>
      </c>
      <c r="BB501" s="1" t="n">
        <v>791.6</v>
      </c>
      <c r="BC501" s="1" t="n">
        <v>837.7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f aca="false">SUM(D501:BK501)</f>
        <v>441903.1</v>
      </c>
    </row>
    <row r="502" customFormat="false" ht="15" hidden="false" customHeight="false" outlineLevel="0" collapsed="false">
      <c r="A502" s="0" t="s">
        <v>13</v>
      </c>
      <c r="B502" s="0" t="s">
        <v>8</v>
      </c>
      <c r="C502" s="0" t="n">
        <v>1962</v>
      </c>
      <c r="D502" s="1" t="n">
        <v>0</v>
      </c>
      <c r="E502" s="1" t="n">
        <v>9604.8</v>
      </c>
      <c r="F502" s="1" t="n">
        <v>10895</v>
      </c>
      <c r="G502" s="1" t="n">
        <v>9991.8</v>
      </c>
      <c r="H502" s="1" t="n">
        <v>9388.6</v>
      </c>
      <c r="I502" s="1" t="n">
        <v>8174.3</v>
      </c>
      <c r="J502" s="1" t="n">
        <v>7059.7</v>
      </c>
      <c r="K502" s="1" t="n">
        <v>6669.1</v>
      </c>
      <c r="L502" s="1" t="n">
        <v>6670.5</v>
      </c>
      <c r="M502" s="1" t="n">
        <v>6235.3</v>
      </c>
      <c r="N502" s="1" t="n">
        <v>5619.6</v>
      </c>
      <c r="O502" s="1" t="n">
        <v>5511.1</v>
      </c>
      <c r="P502" s="1" t="n">
        <v>5293.8</v>
      </c>
      <c r="Q502" s="1" t="n">
        <v>5502.3</v>
      </c>
      <c r="R502" s="1" t="n">
        <v>5100.9</v>
      </c>
      <c r="S502" s="1" t="n">
        <v>5038</v>
      </c>
      <c r="T502" s="1" t="n">
        <v>4786.2</v>
      </c>
      <c r="U502" s="1" t="n">
        <v>4503.8</v>
      </c>
      <c r="V502" s="1" t="n">
        <v>4210.1</v>
      </c>
      <c r="W502" s="1" t="n">
        <v>3837.8</v>
      </c>
      <c r="X502" s="1" t="n">
        <v>3692.8</v>
      </c>
      <c r="Y502" s="1" t="n">
        <v>3651.4</v>
      </c>
      <c r="Z502" s="1" t="n">
        <v>3273.3</v>
      </c>
      <c r="AA502" s="1" t="n">
        <v>3150.4</v>
      </c>
      <c r="AB502" s="1" t="n">
        <v>3487.3</v>
      </c>
      <c r="AC502" s="1" t="n">
        <v>3078.2</v>
      </c>
      <c r="AD502" s="1" t="n">
        <v>3007.7</v>
      </c>
      <c r="AE502" s="1" t="n">
        <v>2736.3</v>
      </c>
      <c r="AF502" s="1" t="n">
        <v>2151.4</v>
      </c>
      <c r="AG502" s="1" t="n">
        <v>2089.8</v>
      </c>
      <c r="AH502" s="1" t="n">
        <v>1826.7</v>
      </c>
      <c r="AI502" s="1" t="n">
        <v>1646.2</v>
      </c>
      <c r="AJ502" s="1" t="n">
        <v>1470.4</v>
      </c>
      <c r="AK502" s="1" t="n">
        <v>1414</v>
      </c>
      <c r="AL502" s="1" t="n">
        <v>1340.7</v>
      </c>
      <c r="AM502" s="1" t="n">
        <v>1263.8</v>
      </c>
      <c r="AN502" s="1" t="n">
        <v>1143.1</v>
      </c>
      <c r="AO502" s="1" t="n">
        <v>1130.6</v>
      </c>
      <c r="AP502" s="1" t="n">
        <v>1001.6</v>
      </c>
      <c r="AQ502" s="1" t="n">
        <v>910.2</v>
      </c>
      <c r="AR502" s="1" t="n">
        <v>765.1</v>
      </c>
      <c r="AS502" s="1" t="n">
        <v>689.5</v>
      </c>
      <c r="AT502" s="1" t="n">
        <v>617.3</v>
      </c>
      <c r="AU502" s="1" t="n">
        <v>559.7</v>
      </c>
      <c r="AV502" s="1" t="n">
        <v>512</v>
      </c>
      <c r="AW502" s="1" t="n">
        <v>495.5</v>
      </c>
      <c r="AX502" s="1" t="n">
        <v>444.4</v>
      </c>
      <c r="AY502" s="1" t="n">
        <v>387.1</v>
      </c>
      <c r="AZ502" s="1" t="n">
        <v>440.2</v>
      </c>
      <c r="BA502" s="1" t="n">
        <v>432.4</v>
      </c>
      <c r="BB502" s="1" t="n">
        <v>361.9</v>
      </c>
      <c r="BC502" s="1" t="n">
        <v>321.8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f aca="false">SUM(D502:BK502)</f>
        <v>173585.5</v>
      </c>
    </row>
    <row r="503" customFormat="false" ht="15" hidden="false" customHeight="false" outlineLevel="0" collapsed="false">
      <c r="A503" s="0" t="s">
        <v>13</v>
      </c>
      <c r="B503" s="0" t="s">
        <v>8</v>
      </c>
      <c r="C503" s="0" t="n">
        <v>1963</v>
      </c>
      <c r="D503" s="1" t="n">
        <v>0</v>
      </c>
      <c r="E503" s="1" t="n">
        <v>0</v>
      </c>
      <c r="F503" s="1" t="n">
        <v>3620</v>
      </c>
      <c r="G503" s="1" t="n">
        <v>4023</v>
      </c>
      <c r="H503" s="1" t="n">
        <v>3411.5</v>
      </c>
      <c r="I503" s="1" t="n">
        <v>3155.1</v>
      </c>
      <c r="J503" s="1" t="n">
        <v>2946.5</v>
      </c>
      <c r="K503" s="1" t="n">
        <v>2873.7</v>
      </c>
      <c r="L503" s="1" t="n">
        <v>2927.9</v>
      </c>
      <c r="M503" s="1" t="n">
        <v>2454.9</v>
      </c>
      <c r="N503" s="1" t="n">
        <v>2373</v>
      </c>
      <c r="O503" s="1" t="n">
        <v>2505</v>
      </c>
      <c r="P503" s="1" t="n">
        <v>2432.9</v>
      </c>
      <c r="Q503" s="1" t="n">
        <v>2266.8</v>
      </c>
      <c r="R503" s="1" t="n">
        <v>2061.6</v>
      </c>
      <c r="S503" s="1" t="n">
        <v>2016</v>
      </c>
      <c r="T503" s="1" t="n">
        <v>1851.1</v>
      </c>
      <c r="U503" s="1" t="n">
        <v>1928.5</v>
      </c>
      <c r="V503" s="1" t="n">
        <v>1744.1</v>
      </c>
      <c r="W503" s="1" t="n">
        <v>1700.5</v>
      </c>
      <c r="X503" s="1" t="n">
        <v>1563.8</v>
      </c>
      <c r="Y503" s="1" t="n">
        <v>1486.5</v>
      </c>
      <c r="Z503" s="1" t="n">
        <v>1438.4</v>
      </c>
      <c r="AA503" s="1" t="n">
        <v>1427.1</v>
      </c>
      <c r="AB503" s="1" t="n">
        <v>1202.6</v>
      </c>
      <c r="AC503" s="1" t="n">
        <v>1125.3</v>
      </c>
      <c r="AD503" s="1" t="n">
        <v>1069.9</v>
      </c>
      <c r="AE503" s="1" t="n">
        <v>1113.2</v>
      </c>
      <c r="AF503" s="1" t="n">
        <v>844.6</v>
      </c>
      <c r="AG503" s="1" t="n">
        <v>738.8</v>
      </c>
      <c r="AH503" s="1" t="n">
        <v>657.1</v>
      </c>
      <c r="AI503" s="1" t="n">
        <v>548.8</v>
      </c>
      <c r="AJ503" s="1" t="n">
        <v>606</v>
      </c>
      <c r="AK503" s="1" t="n">
        <v>556.1</v>
      </c>
      <c r="AL503" s="1" t="n">
        <v>464</v>
      </c>
      <c r="AM503" s="1" t="n">
        <v>428.9</v>
      </c>
      <c r="AN503" s="1" t="n">
        <v>368.5</v>
      </c>
      <c r="AO503" s="1" t="n">
        <v>309.8</v>
      </c>
      <c r="AP503" s="1" t="n">
        <v>292.1</v>
      </c>
      <c r="AQ503" s="1" t="n">
        <v>287.5</v>
      </c>
      <c r="AR503" s="1" t="n">
        <v>251</v>
      </c>
      <c r="AS503" s="1" t="n">
        <v>211.5</v>
      </c>
      <c r="AT503" s="1" t="n">
        <v>185.8</v>
      </c>
      <c r="AU503" s="1" t="n">
        <v>162.8</v>
      </c>
      <c r="AV503" s="1" t="n">
        <v>149.4</v>
      </c>
      <c r="AW503" s="1" t="n">
        <v>140</v>
      </c>
      <c r="AX503" s="1" t="n">
        <v>128.8</v>
      </c>
      <c r="AY503" s="1" t="n">
        <v>114.5</v>
      </c>
      <c r="AZ503" s="1" t="n">
        <v>107.9</v>
      </c>
      <c r="BA503" s="1" t="n">
        <v>103.1</v>
      </c>
      <c r="BB503" s="1" t="n">
        <v>78</v>
      </c>
      <c r="BC503" s="1" t="n">
        <v>66.2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f aca="false">SUM(D503:BK503)</f>
        <v>64520.1</v>
      </c>
    </row>
    <row r="504" customFormat="false" ht="15" hidden="false" customHeight="false" outlineLevel="0" collapsed="false">
      <c r="A504" s="0" t="s">
        <v>13</v>
      </c>
      <c r="B504" s="0" t="s">
        <v>8</v>
      </c>
      <c r="C504" s="0" t="n">
        <v>1964</v>
      </c>
      <c r="D504" s="1" t="n">
        <v>0</v>
      </c>
      <c r="E504" s="1" t="n">
        <v>0</v>
      </c>
      <c r="F504" s="1" t="n">
        <v>0</v>
      </c>
      <c r="G504" s="1" t="n">
        <v>7235.7</v>
      </c>
      <c r="H504" s="1" t="n">
        <v>7763.8</v>
      </c>
      <c r="I504" s="1" t="n">
        <v>6720</v>
      </c>
      <c r="J504" s="1" t="n">
        <v>6484.1</v>
      </c>
      <c r="K504" s="1" t="n">
        <v>6313.2</v>
      </c>
      <c r="L504" s="1" t="n">
        <v>6783.9</v>
      </c>
      <c r="M504" s="1" t="n">
        <v>6034.3</v>
      </c>
      <c r="N504" s="1" t="n">
        <v>6183.3</v>
      </c>
      <c r="O504" s="1" t="n">
        <v>5379.8</v>
      </c>
      <c r="P504" s="1" t="n">
        <v>5448</v>
      </c>
      <c r="Q504" s="1" t="n">
        <v>4785.5</v>
      </c>
      <c r="R504" s="1" t="n">
        <v>4350.3</v>
      </c>
      <c r="S504" s="1" t="n">
        <v>4260.6</v>
      </c>
      <c r="T504" s="1" t="n">
        <v>3925.2</v>
      </c>
      <c r="U504" s="1" t="n">
        <v>4070.2</v>
      </c>
      <c r="V504" s="1" t="n">
        <v>3441.7</v>
      </c>
      <c r="W504" s="1" t="n">
        <v>3184.1</v>
      </c>
      <c r="X504" s="1" t="n">
        <v>2874.9</v>
      </c>
      <c r="Y504" s="1" t="n">
        <v>2831.3</v>
      </c>
      <c r="Z504" s="1" t="n">
        <v>2514</v>
      </c>
      <c r="AA504" s="1" t="n">
        <v>2545.7</v>
      </c>
      <c r="AB504" s="1" t="n">
        <v>2395</v>
      </c>
      <c r="AC504" s="1" t="n">
        <v>2329.3</v>
      </c>
      <c r="AD504" s="1" t="n">
        <v>2271.1</v>
      </c>
      <c r="AE504" s="1" t="n">
        <v>2170.7</v>
      </c>
      <c r="AF504" s="1" t="n">
        <v>1981.4</v>
      </c>
      <c r="AG504" s="1" t="n">
        <v>1777.7</v>
      </c>
      <c r="AH504" s="1" t="n">
        <v>1761.2</v>
      </c>
      <c r="AI504" s="1" t="n">
        <v>1660.4</v>
      </c>
      <c r="AJ504" s="1" t="n">
        <v>1350.1</v>
      </c>
      <c r="AK504" s="1" t="n">
        <v>1250.9</v>
      </c>
      <c r="AL504" s="1" t="n">
        <v>994.1</v>
      </c>
      <c r="AM504" s="1" t="n">
        <v>1001.8</v>
      </c>
      <c r="AN504" s="1" t="n">
        <v>845</v>
      </c>
      <c r="AO504" s="1" t="n">
        <v>766.7</v>
      </c>
      <c r="AP504" s="1" t="n">
        <v>659.2</v>
      </c>
      <c r="AQ504" s="1" t="n">
        <v>655.7</v>
      </c>
      <c r="AR504" s="1" t="n">
        <v>554.1</v>
      </c>
      <c r="AS504" s="1" t="n">
        <v>487.9</v>
      </c>
      <c r="AT504" s="1" t="n">
        <v>441.5</v>
      </c>
      <c r="AU504" s="1" t="n">
        <v>432.9</v>
      </c>
      <c r="AV504" s="1" t="n">
        <v>420.9</v>
      </c>
      <c r="AW504" s="1" t="n">
        <v>362.2</v>
      </c>
      <c r="AX504" s="1" t="n">
        <v>346.2</v>
      </c>
      <c r="AY504" s="1" t="n">
        <v>289.1</v>
      </c>
      <c r="AZ504" s="1" t="n">
        <v>333.3</v>
      </c>
      <c r="BA504" s="1" t="n">
        <v>301.3</v>
      </c>
      <c r="BB504" s="1" t="n">
        <v>277.8</v>
      </c>
      <c r="BC504" s="1" t="n">
        <v>272.6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f aca="false">SUM(D504:BK504)</f>
        <v>131519.7</v>
      </c>
    </row>
    <row r="505" customFormat="false" ht="15" hidden="false" customHeight="false" outlineLevel="0" collapsed="false">
      <c r="A505" s="0" t="s">
        <v>13</v>
      </c>
      <c r="B505" s="0" t="s">
        <v>8</v>
      </c>
      <c r="C505" s="0" t="n">
        <v>1965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5587.1</v>
      </c>
      <c r="I505" s="1" t="n">
        <v>6914.5</v>
      </c>
      <c r="J505" s="1" t="n">
        <v>5847.2</v>
      </c>
      <c r="K505" s="1" t="n">
        <v>5970.8</v>
      </c>
      <c r="L505" s="1" t="n">
        <v>5951.6</v>
      </c>
      <c r="M505" s="1" t="n">
        <v>5598.4</v>
      </c>
      <c r="N505" s="1" t="n">
        <v>4915.2</v>
      </c>
      <c r="O505" s="1" t="n">
        <v>5251.3</v>
      </c>
      <c r="P505" s="1" t="n">
        <v>4053.7</v>
      </c>
      <c r="Q505" s="1" t="n">
        <v>4121.4</v>
      </c>
      <c r="R505" s="1" t="n">
        <v>3643.1</v>
      </c>
      <c r="S505" s="1" t="n">
        <v>3479.3</v>
      </c>
      <c r="T505" s="1" t="n">
        <v>2978.1</v>
      </c>
      <c r="U505" s="1" t="n">
        <v>2765.7</v>
      </c>
      <c r="V505" s="1" t="n">
        <v>2732.7</v>
      </c>
      <c r="W505" s="1" t="n">
        <v>2238.4</v>
      </c>
      <c r="X505" s="1" t="n">
        <v>2067.4</v>
      </c>
      <c r="Y505" s="1" t="n">
        <v>2032</v>
      </c>
      <c r="Z505" s="1" t="n">
        <v>1931.1</v>
      </c>
      <c r="AA505" s="1" t="n">
        <v>1653.3</v>
      </c>
      <c r="AB505" s="1" t="n">
        <v>1564.8</v>
      </c>
      <c r="AC505" s="1" t="n">
        <v>1519.6</v>
      </c>
      <c r="AD505" s="1" t="n">
        <v>1482.1</v>
      </c>
      <c r="AE505" s="1" t="n">
        <v>1297.7</v>
      </c>
      <c r="AF505" s="1" t="n">
        <v>1277.6</v>
      </c>
      <c r="AG505" s="1" t="n">
        <v>1103.7</v>
      </c>
      <c r="AH505" s="1" t="n">
        <v>1031.8</v>
      </c>
      <c r="AI505" s="1" t="n">
        <v>1050.5</v>
      </c>
      <c r="AJ505" s="1" t="n">
        <v>1070.6</v>
      </c>
      <c r="AK505" s="1" t="n">
        <v>925.8</v>
      </c>
      <c r="AL505" s="1" t="n">
        <v>896.2</v>
      </c>
      <c r="AM505" s="1" t="n">
        <v>809.6</v>
      </c>
      <c r="AN505" s="1" t="n">
        <v>687.4</v>
      </c>
      <c r="AO505" s="1" t="n">
        <v>591.5</v>
      </c>
      <c r="AP505" s="1" t="n">
        <v>541.1</v>
      </c>
      <c r="AQ505" s="1" t="n">
        <v>464.6</v>
      </c>
      <c r="AR505" s="1" t="n">
        <v>445.3</v>
      </c>
      <c r="AS505" s="1" t="n">
        <v>428.5</v>
      </c>
      <c r="AT505" s="1" t="n">
        <v>383</v>
      </c>
      <c r="AU505" s="1" t="n">
        <v>346.2</v>
      </c>
      <c r="AV505" s="1" t="n">
        <v>312.3</v>
      </c>
      <c r="AW505" s="1" t="n">
        <v>292.7</v>
      </c>
      <c r="AX505" s="1" t="n">
        <v>269.8</v>
      </c>
      <c r="AY505" s="1" t="n">
        <v>232.8</v>
      </c>
      <c r="AZ505" s="1" t="n">
        <v>220.7</v>
      </c>
      <c r="BA505" s="1" t="n">
        <v>210.1</v>
      </c>
      <c r="BB505" s="1" t="n">
        <v>198.4</v>
      </c>
      <c r="BC505" s="1" t="n">
        <v>173.9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f aca="false">SUM(D505:BK505)</f>
        <v>99560.6</v>
      </c>
    </row>
    <row r="506" customFormat="false" ht="15" hidden="false" customHeight="false" outlineLevel="0" collapsed="false">
      <c r="A506" s="0" t="s">
        <v>13</v>
      </c>
      <c r="B506" s="0" t="s">
        <v>8</v>
      </c>
      <c r="C506" s="0" t="n">
        <v>1966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4921.3</v>
      </c>
      <c r="J506" s="1" t="n">
        <v>5802.6</v>
      </c>
      <c r="K506" s="1" t="n">
        <v>5137.6</v>
      </c>
      <c r="L506" s="1" t="n">
        <v>5289.3</v>
      </c>
      <c r="M506" s="1" t="n">
        <v>4751.9</v>
      </c>
      <c r="N506" s="1" t="n">
        <v>4092.7</v>
      </c>
      <c r="O506" s="1" t="n">
        <v>3593.3</v>
      </c>
      <c r="P506" s="1" t="n">
        <v>3085.5</v>
      </c>
      <c r="Q506" s="1" t="n">
        <v>2851.2</v>
      </c>
      <c r="R506" s="1" t="n">
        <v>2541.6</v>
      </c>
      <c r="S506" s="1" t="n">
        <v>2424.3</v>
      </c>
      <c r="T506" s="1" t="n">
        <v>2238.7</v>
      </c>
      <c r="U506" s="1" t="n">
        <v>2248.1</v>
      </c>
      <c r="V506" s="1" t="n">
        <v>2038.7</v>
      </c>
      <c r="W506" s="1" t="n">
        <v>1721.5</v>
      </c>
      <c r="X506" s="1" t="n">
        <v>1478.8</v>
      </c>
      <c r="Y506" s="1" t="n">
        <v>1576</v>
      </c>
      <c r="Z506" s="1" t="n">
        <v>1401</v>
      </c>
      <c r="AA506" s="1" t="n">
        <v>1249.1</v>
      </c>
      <c r="AB506" s="1" t="n">
        <v>1235.8</v>
      </c>
      <c r="AC506" s="1" t="n">
        <v>1111.6</v>
      </c>
      <c r="AD506" s="1" t="n">
        <v>1137.3</v>
      </c>
      <c r="AE506" s="1" t="n">
        <v>1105.2</v>
      </c>
      <c r="AF506" s="1" t="n">
        <v>985.7</v>
      </c>
      <c r="AG506" s="1" t="n">
        <v>803.3</v>
      </c>
      <c r="AH506" s="1" t="n">
        <v>752.4</v>
      </c>
      <c r="AI506" s="1" t="n">
        <v>710</v>
      </c>
      <c r="AJ506" s="1" t="n">
        <v>750.4</v>
      </c>
      <c r="AK506" s="1" t="n">
        <v>617.8</v>
      </c>
      <c r="AL506" s="1" t="n">
        <v>554.7</v>
      </c>
      <c r="AM506" s="1" t="n">
        <v>533.7</v>
      </c>
      <c r="AN506" s="1" t="n">
        <v>471.1</v>
      </c>
      <c r="AO506" s="1" t="n">
        <v>430.3</v>
      </c>
      <c r="AP506" s="1" t="n">
        <v>380.1</v>
      </c>
      <c r="AQ506" s="1" t="n">
        <v>336.7</v>
      </c>
      <c r="AR506" s="1" t="n">
        <v>330.8</v>
      </c>
      <c r="AS506" s="1" t="n">
        <v>248.3</v>
      </c>
      <c r="AT506" s="1" t="n">
        <v>215.4</v>
      </c>
      <c r="AU506" s="1" t="n">
        <v>208.6</v>
      </c>
      <c r="AV506" s="1" t="n">
        <v>189.3</v>
      </c>
      <c r="AW506" s="1" t="n">
        <v>168.2</v>
      </c>
      <c r="AX506" s="1" t="n">
        <v>157.8</v>
      </c>
      <c r="AY506" s="1" t="n">
        <v>161.2</v>
      </c>
      <c r="AZ506" s="1" t="n">
        <v>140.9</v>
      </c>
      <c r="BA506" s="1" t="n">
        <v>134.4</v>
      </c>
      <c r="BB506" s="1" t="n">
        <v>125.9</v>
      </c>
      <c r="BC506" s="1" t="n">
        <v>119.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f aca="false">SUM(D506:BK506)</f>
        <v>72559.7</v>
      </c>
    </row>
    <row r="507" customFormat="false" ht="15" hidden="false" customHeight="false" outlineLevel="0" collapsed="false">
      <c r="A507" s="0" t="s">
        <v>13</v>
      </c>
      <c r="B507" s="0" t="s">
        <v>8</v>
      </c>
      <c r="C507" s="0" t="n">
        <v>1967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6411.9</v>
      </c>
      <c r="K507" s="1" t="n">
        <v>7339.9</v>
      </c>
      <c r="L507" s="1" t="n">
        <v>7247</v>
      </c>
      <c r="M507" s="1" t="n">
        <v>6550.3</v>
      </c>
      <c r="N507" s="1" t="n">
        <v>5824.8</v>
      </c>
      <c r="O507" s="1" t="n">
        <v>5330.3</v>
      </c>
      <c r="P507" s="1" t="n">
        <v>4790.8</v>
      </c>
      <c r="Q507" s="1" t="n">
        <v>4239.2</v>
      </c>
      <c r="R507" s="1" t="n">
        <v>3822.6</v>
      </c>
      <c r="S507" s="1" t="n">
        <v>3497.2</v>
      </c>
      <c r="T507" s="1" t="n">
        <v>3305.6</v>
      </c>
      <c r="U507" s="1" t="n">
        <v>3214.5</v>
      </c>
      <c r="V507" s="1" t="n">
        <v>3245.8</v>
      </c>
      <c r="W507" s="1" t="n">
        <v>2702.2</v>
      </c>
      <c r="X507" s="1" t="n">
        <v>2385.1</v>
      </c>
      <c r="Y507" s="1" t="n">
        <v>2246.5</v>
      </c>
      <c r="Z507" s="1" t="n">
        <v>1956.9</v>
      </c>
      <c r="AA507" s="1" t="n">
        <v>2033.5</v>
      </c>
      <c r="AB507" s="1" t="n">
        <v>2032.6</v>
      </c>
      <c r="AC507" s="1" t="n">
        <v>1950.2</v>
      </c>
      <c r="AD507" s="1" t="n">
        <v>1863.9</v>
      </c>
      <c r="AE507" s="1" t="n">
        <v>1783.9</v>
      </c>
      <c r="AF507" s="1" t="n">
        <v>1686.1</v>
      </c>
      <c r="AG507" s="1" t="n">
        <v>1480.9</v>
      </c>
      <c r="AH507" s="1" t="n">
        <v>1391.7</v>
      </c>
      <c r="AI507" s="1" t="n">
        <v>1239.5</v>
      </c>
      <c r="AJ507" s="1" t="n">
        <v>1030.4</v>
      </c>
      <c r="AK507" s="1" t="n">
        <v>960.2</v>
      </c>
      <c r="AL507" s="1" t="n">
        <v>928.2</v>
      </c>
      <c r="AM507" s="1" t="n">
        <v>871.5</v>
      </c>
      <c r="AN507" s="1" t="n">
        <v>847.4</v>
      </c>
      <c r="AO507" s="1" t="n">
        <v>749.2</v>
      </c>
      <c r="AP507" s="1" t="n">
        <v>734.9</v>
      </c>
      <c r="AQ507" s="1" t="n">
        <v>652.6</v>
      </c>
      <c r="AR507" s="1" t="n">
        <v>557.6</v>
      </c>
      <c r="AS507" s="1" t="n">
        <v>538.3</v>
      </c>
      <c r="AT507" s="1" t="n">
        <v>442.5</v>
      </c>
      <c r="AU507" s="1" t="n">
        <v>405.6</v>
      </c>
      <c r="AV507" s="1" t="n">
        <v>351.8</v>
      </c>
      <c r="AW507" s="1" t="n">
        <v>330.5</v>
      </c>
      <c r="AX507" s="1" t="n">
        <v>322</v>
      </c>
      <c r="AY507" s="1" t="n">
        <v>289.7</v>
      </c>
      <c r="AZ507" s="1" t="n">
        <v>324.5</v>
      </c>
      <c r="BA507" s="1" t="n">
        <v>304</v>
      </c>
      <c r="BB507" s="1" t="n">
        <v>269</v>
      </c>
      <c r="BC507" s="1" t="n">
        <v>185.5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f aca="false">SUM(D507:BK507)</f>
        <v>100668.3</v>
      </c>
    </row>
    <row r="508" customFormat="false" ht="15" hidden="false" customHeight="false" outlineLevel="0" collapsed="false">
      <c r="A508" s="0" t="s">
        <v>13</v>
      </c>
      <c r="B508" s="0" t="s">
        <v>8</v>
      </c>
      <c r="C508" s="0" t="n">
        <v>1968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8683.3</v>
      </c>
      <c r="L508" s="1" t="n">
        <v>9650.6</v>
      </c>
      <c r="M508" s="1" t="n">
        <v>8517.2</v>
      </c>
      <c r="N508" s="1" t="n">
        <v>8290</v>
      </c>
      <c r="O508" s="1" t="n">
        <v>7927</v>
      </c>
      <c r="P508" s="1" t="n">
        <v>6946.9</v>
      </c>
      <c r="Q508" s="1" t="n">
        <v>6762.2</v>
      </c>
      <c r="R508" s="1" t="n">
        <v>5872</v>
      </c>
      <c r="S508" s="1" t="n">
        <v>5537.6</v>
      </c>
      <c r="T508" s="1" t="n">
        <v>5793.2</v>
      </c>
      <c r="U508" s="1" t="n">
        <v>5530.3</v>
      </c>
      <c r="V508" s="1" t="n">
        <v>5457.7</v>
      </c>
      <c r="W508" s="1" t="n">
        <v>4729.2</v>
      </c>
      <c r="X508" s="1" t="n">
        <v>4150.4</v>
      </c>
      <c r="Y508" s="1" t="n">
        <v>3787.3</v>
      </c>
      <c r="Z508" s="1" t="n">
        <v>4145.2</v>
      </c>
      <c r="AA508" s="1" t="n">
        <v>3585.4</v>
      </c>
      <c r="AB508" s="1" t="n">
        <v>3259.7</v>
      </c>
      <c r="AC508" s="1" t="n">
        <v>3256.6</v>
      </c>
      <c r="AD508" s="1" t="n">
        <v>2951.1</v>
      </c>
      <c r="AE508" s="1" t="n">
        <v>2880.7</v>
      </c>
      <c r="AF508" s="1" t="n">
        <v>2608.2</v>
      </c>
      <c r="AG508" s="1" t="n">
        <v>2621.7</v>
      </c>
      <c r="AH508" s="1" t="n">
        <v>2223.9</v>
      </c>
      <c r="AI508" s="1" t="n">
        <v>2102.9</v>
      </c>
      <c r="AJ508" s="1" t="n">
        <v>2121.7</v>
      </c>
      <c r="AK508" s="1" t="n">
        <v>1828.5</v>
      </c>
      <c r="AL508" s="1" t="n">
        <v>1589.9</v>
      </c>
      <c r="AM508" s="1" t="n">
        <v>1426.9</v>
      </c>
      <c r="AN508" s="1" t="n">
        <v>1334.2</v>
      </c>
      <c r="AO508" s="1" t="n">
        <v>1194.5</v>
      </c>
      <c r="AP508" s="1" t="n">
        <v>1092</v>
      </c>
      <c r="AQ508" s="1" t="n">
        <v>1025.6</v>
      </c>
      <c r="AR508" s="1" t="n">
        <v>833</v>
      </c>
      <c r="AS508" s="1" t="n">
        <v>872.4</v>
      </c>
      <c r="AT508" s="1" t="n">
        <v>719</v>
      </c>
      <c r="AU508" s="1" t="n">
        <v>624.8</v>
      </c>
      <c r="AV508" s="1" t="n">
        <v>566.2</v>
      </c>
      <c r="AW508" s="1" t="n">
        <v>552.4</v>
      </c>
      <c r="AX508" s="1" t="n">
        <v>544.3</v>
      </c>
      <c r="AY508" s="1" t="n">
        <v>508.5</v>
      </c>
      <c r="AZ508" s="1" t="n">
        <v>492.5</v>
      </c>
      <c r="BA508" s="1" t="n">
        <v>435.3</v>
      </c>
      <c r="BB508" s="1" t="n">
        <v>374.9</v>
      </c>
      <c r="BC508" s="1" t="n">
        <v>333.5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f aca="false">SUM(D508:BK508)</f>
        <v>145740.4</v>
      </c>
    </row>
    <row r="509" customFormat="false" ht="15" hidden="false" customHeight="false" outlineLevel="0" collapsed="false">
      <c r="A509" s="0" t="s">
        <v>13</v>
      </c>
      <c r="B509" s="0" t="s">
        <v>8</v>
      </c>
      <c r="C509" s="0" t="n">
        <v>1969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0613.2</v>
      </c>
      <c r="M509" s="1" t="n">
        <v>11668.6</v>
      </c>
      <c r="N509" s="1" t="n">
        <v>10693</v>
      </c>
      <c r="O509" s="1" t="n">
        <v>10216.2</v>
      </c>
      <c r="P509" s="1" t="n">
        <v>8751.5</v>
      </c>
      <c r="Q509" s="1" t="n">
        <v>7976</v>
      </c>
      <c r="R509" s="1" t="n">
        <v>7356</v>
      </c>
      <c r="S509" s="1" t="n">
        <v>7042.8</v>
      </c>
      <c r="T509" s="1" t="n">
        <v>6288</v>
      </c>
      <c r="U509" s="1" t="n">
        <v>5948.8</v>
      </c>
      <c r="V509" s="1" t="n">
        <v>5898.2</v>
      </c>
      <c r="W509" s="1" t="n">
        <v>5302</v>
      </c>
      <c r="X509" s="1" t="n">
        <v>4901</v>
      </c>
      <c r="Y509" s="1" t="n">
        <v>4645.5</v>
      </c>
      <c r="Z509" s="1" t="n">
        <v>4209.5</v>
      </c>
      <c r="AA509" s="1" t="n">
        <v>4479.5</v>
      </c>
      <c r="AB509" s="1" t="n">
        <v>4075.5</v>
      </c>
      <c r="AC509" s="1" t="n">
        <v>3785.2</v>
      </c>
      <c r="AD509" s="1" t="n">
        <v>3368.8</v>
      </c>
      <c r="AE509" s="1" t="n">
        <v>3459</v>
      </c>
      <c r="AF509" s="1" t="n">
        <v>3240.5</v>
      </c>
      <c r="AG509" s="1" t="n">
        <v>2729.3</v>
      </c>
      <c r="AH509" s="1" t="n">
        <v>2740</v>
      </c>
      <c r="AI509" s="1" t="n">
        <v>2500.2</v>
      </c>
      <c r="AJ509" s="1" t="n">
        <v>2208.9</v>
      </c>
      <c r="AK509" s="1" t="n">
        <v>1975</v>
      </c>
      <c r="AL509" s="1" t="n">
        <v>1691.3</v>
      </c>
      <c r="AM509" s="1" t="n">
        <v>1512.8</v>
      </c>
      <c r="AN509" s="1" t="n">
        <v>1424.1</v>
      </c>
      <c r="AO509" s="1" t="n">
        <v>1174.8</v>
      </c>
      <c r="AP509" s="1" t="n">
        <v>1065.4</v>
      </c>
      <c r="AQ509" s="1" t="n">
        <v>943.9</v>
      </c>
      <c r="AR509" s="1" t="n">
        <v>849.7</v>
      </c>
      <c r="AS509" s="1" t="n">
        <v>803.4</v>
      </c>
      <c r="AT509" s="1" t="n">
        <v>688.8</v>
      </c>
      <c r="AU509" s="1" t="n">
        <v>600.9</v>
      </c>
      <c r="AV509" s="1" t="n">
        <v>559</v>
      </c>
      <c r="AW509" s="1" t="n">
        <v>527.3</v>
      </c>
      <c r="AX509" s="1" t="n">
        <v>497.9</v>
      </c>
      <c r="AY509" s="1" t="n">
        <v>458.4</v>
      </c>
      <c r="AZ509" s="1" t="n">
        <v>431.1</v>
      </c>
      <c r="BA509" s="1" t="n">
        <v>394.1</v>
      </c>
      <c r="BB509" s="1" t="n">
        <v>359.7</v>
      </c>
      <c r="BC509" s="1" t="n">
        <v>324.7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f aca="false">SUM(D509:BK509)</f>
        <v>160379.5</v>
      </c>
    </row>
    <row r="510" customFormat="false" ht="15" hidden="false" customHeight="false" outlineLevel="0" collapsed="false">
      <c r="A510" s="0" t="s">
        <v>13</v>
      </c>
      <c r="B510" s="0" t="s">
        <v>8</v>
      </c>
      <c r="C510" s="0" t="n">
        <v>197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13225</v>
      </c>
      <c r="N510" s="1" t="n">
        <v>13164.8</v>
      </c>
      <c r="O510" s="1" t="n">
        <v>11247.9</v>
      </c>
      <c r="P510" s="1" t="n">
        <v>10376.4</v>
      </c>
      <c r="Q510" s="1" t="n">
        <v>9500.6</v>
      </c>
      <c r="R510" s="1" t="n">
        <v>8714.8</v>
      </c>
      <c r="S510" s="1" t="n">
        <v>7757.8</v>
      </c>
      <c r="T510" s="1" t="n">
        <v>7394.9</v>
      </c>
      <c r="U510" s="1" t="n">
        <v>6826.8</v>
      </c>
      <c r="V510" s="1" t="n">
        <v>6318.8</v>
      </c>
      <c r="W510" s="1" t="n">
        <v>6624.9</v>
      </c>
      <c r="X510" s="1" t="n">
        <v>5343.6</v>
      </c>
      <c r="Y510" s="1" t="n">
        <v>5458.4</v>
      </c>
      <c r="Z510" s="1" t="n">
        <v>4801.4</v>
      </c>
      <c r="AA510" s="1" t="n">
        <v>4631.9</v>
      </c>
      <c r="AB510" s="1" t="n">
        <v>4791.5</v>
      </c>
      <c r="AC510" s="1" t="n">
        <v>4359.7</v>
      </c>
      <c r="AD510" s="1" t="n">
        <v>4139.1</v>
      </c>
      <c r="AE510" s="1" t="n">
        <v>3948.1</v>
      </c>
      <c r="AF510" s="1" t="n">
        <v>3685.7</v>
      </c>
      <c r="AG510" s="1" t="n">
        <v>3392.8</v>
      </c>
      <c r="AH510" s="1" t="n">
        <v>3061.4</v>
      </c>
      <c r="AI510" s="1" t="n">
        <v>2967.5</v>
      </c>
      <c r="AJ510" s="1" t="n">
        <v>2747.8</v>
      </c>
      <c r="AK510" s="1" t="n">
        <v>2396.5</v>
      </c>
      <c r="AL510" s="1" t="n">
        <v>2221.2</v>
      </c>
      <c r="AM510" s="1" t="n">
        <v>2070</v>
      </c>
      <c r="AN510" s="1" t="n">
        <v>1957.8</v>
      </c>
      <c r="AO510" s="1" t="n">
        <v>1703.8</v>
      </c>
      <c r="AP510" s="1" t="n">
        <v>1542.5</v>
      </c>
      <c r="AQ510" s="1" t="n">
        <v>1383.7</v>
      </c>
      <c r="AR510" s="1" t="n">
        <v>1270.2</v>
      </c>
      <c r="AS510" s="1" t="n">
        <v>1142.7</v>
      </c>
      <c r="AT510" s="1" t="n">
        <v>1046.7</v>
      </c>
      <c r="AU510" s="1" t="n">
        <v>793.8</v>
      </c>
      <c r="AV510" s="1" t="n">
        <v>760.1</v>
      </c>
      <c r="AW510" s="1" t="n">
        <v>667.6</v>
      </c>
      <c r="AX510" s="1" t="n">
        <v>596.5</v>
      </c>
      <c r="AY510" s="1" t="n">
        <v>559.9</v>
      </c>
      <c r="AZ510" s="1" t="n">
        <v>603.9</v>
      </c>
      <c r="BA510" s="1" t="n">
        <v>495.4</v>
      </c>
      <c r="BB510" s="1" t="n">
        <v>424.8</v>
      </c>
      <c r="BC510" s="1" t="n">
        <v>413.7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f aca="false">SUM(D510:BK510)</f>
        <v>176532.4</v>
      </c>
    </row>
    <row r="511" customFormat="false" ht="15" hidden="false" customHeight="false" outlineLevel="0" collapsed="false">
      <c r="A511" s="0" t="s">
        <v>13</v>
      </c>
      <c r="B511" s="0" t="s">
        <v>8</v>
      </c>
      <c r="C511" s="0" t="n">
        <v>1971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1886.9</v>
      </c>
      <c r="O511" s="1" t="n">
        <v>11448.5</v>
      </c>
      <c r="P511" s="1" t="n">
        <v>10751.2</v>
      </c>
      <c r="Q511" s="1" t="n">
        <v>9233.8</v>
      </c>
      <c r="R511" s="1" t="n">
        <v>8202.1</v>
      </c>
      <c r="S511" s="1" t="n">
        <v>7265</v>
      </c>
      <c r="T511" s="1" t="n">
        <v>6704.6</v>
      </c>
      <c r="U511" s="1" t="n">
        <v>6097.6</v>
      </c>
      <c r="V511" s="1" t="n">
        <v>7836.8</v>
      </c>
      <c r="W511" s="1" t="n">
        <v>5840.7</v>
      </c>
      <c r="X511" s="1" t="n">
        <v>4964.9</v>
      </c>
      <c r="Y511" s="1" t="n">
        <v>3881.2</v>
      </c>
      <c r="Z511" s="1" t="n">
        <v>3779.9</v>
      </c>
      <c r="AA511" s="1" t="n">
        <v>3450.9</v>
      </c>
      <c r="AB511" s="1" t="n">
        <v>3363.9</v>
      </c>
      <c r="AC511" s="1" t="n">
        <v>3078.8</v>
      </c>
      <c r="AD511" s="1" t="n">
        <v>2823.5</v>
      </c>
      <c r="AE511" s="1" t="n">
        <v>2741</v>
      </c>
      <c r="AF511" s="1" t="n">
        <v>2360.6</v>
      </c>
      <c r="AG511" s="1" t="n">
        <v>2411.4</v>
      </c>
      <c r="AH511" s="1" t="n">
        <v>2007.4</v>
      </c>
      <c r="AI511" s="1" t="n">
        <v>1944.2</v>
      </c>
      <c r="AJ511" s="1" t="n">
        <v>1660.3</v>
      </c>
      <c r="AK511" s="1" t="n">
        <v>1515.9</v>
      </c>
      <c r="AL511" s="1" t="n">
        <v>1316.8</v>
      </c>
      <c r="AM511" s="1" t="n">
        <v>1204.9</v>
      </c>
      <c r="AN511" s="1" t="n">
        <v>1190.7</v>
      </c>
      <c r="AO511" s="1" t="n">
        <v>1047.4</v>
      </c>
      <c r="AP511" s="1" t="n">
        <v>959.4</v>
      </c>
      <c r="AQ511" s="1" t="n">
        <v>845.8</v>
      </c>
      <c r="AR511" s="1" t="n">
        <v>803</v>
      </c>
      <c r="AS511" s="1" t="n">
        <v>703.8</v>
      </c>
      <c r="AT511" s="1" t="n">
        <v>649.2</v>
      </c>
      <c r="AU511" s="1" t="n">
        <v>637.3</v>
      </c>
      <c r="AV511" s="1" t="n">
        <v>571.1</v>
      </c>
      <c r="AW511" s="1" t="n">
        <v>505</v>
      </c>
      <c r="AX511" s="1" t="n">
        <v>487.5</v>
      </c>
      <c r="AY511" s="1" t="n">
        <v>447.8</v>
      </c>
      <c r="AZ511" s="1" t="n">
        <v>505.4</v>
      </c>
      <c r="BA511" s="1" t="n">
        <v>468.1</v>
      </c>
      <c r="BB511" s="1" t="n">
        <v>428.4</v>
      </c>
      <c r="BC511" s="1" t="n">
        <v>336.2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f aca="false">SUM(D511:BK511)</f>
        <v>138358.9</v>
      </c>
    </row>
    <row r="512" customFormat="false" ht="15" hidden="false" customHeight="false" outlineLevel="0" collapsed="false">
      <c r="A512" s="0" t="s">
        <v>13</v>
      </c>
      <c r="B512" s="0" t="s">
        <v>8</v>
      </c>
      <c r="C512" s="0" t="n">
        <v>1972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16976.8</v>
      </c>
      <c r="P512" s="1" t="n">
        <v>16595.3</v>
      </c>
      <c r="Q512" s="1" t="n">
        <v>14226.3</v>
      </c>
      <c r="R512" s="1" t="n">
        <v>12675.9</v>
      </c>
      <c r="S512" s="1" t="n">
        <v>11459.7</v>
      </c>
      <c r="T512" s="1" t="n">
        <v>11174.4</v>
      </c>
      <c r="U512" s="1" t="n">
        <v>11279.4</v>
      </c>
      <c r="V512" s="1" t="n">
        <v>10105.4</v>
      </c>
      <c r="W512" s="1" t="n">
        <v>9995.3</v>
      </c>
      <c r="X512" s="1" t="n">
        <v>8742.2</v>
      </c>
      <c r="Y512" s="1" t="n">
        <v>8413.3</v>
      </c>
      <c r="Z512" s="1" t="n">
        <v>7744.1</v>
      </c>
      <c r="AA512" s="1" t="n">
        <v>7666.9</v>
      </c>
      <c r="AB512" s="1" t="n">
        <v>6481.5</v>
      </c>
      <c r="AC512" s="1" t="n">
        <v>6095.9</v>
      </c>
      <c r="AD512" s="1" t="n">
        <v>5726.6</v>
      </c>
      <c r="AE512" s="1" t="n">
        <v>5703.7</v>
      </c>
      <c r="AF512" s="1" t="n">
        <v>5109.5</v>
      </c>
      <c r="AG512" s="1" t="n">
        <v>5148.5</v>
      </c>
      <c r="AH512" s="1" t="n">
        <v>4580.4</v>
      </c>
      <c r="AI512" s="1" t="n">
        <v>4110.3</v>
      </c>
      <c r="AJ512" s="1" t="n">
        <v>3648.5</v>
      </c>
      <c r="AK512" s="1" t="n">
        <v>3108.6</v>
      </c>
      <c r="AL512" s="1" t="n">
        <v>2450.7</v>
      </c>
      <c r="AM512" s="1" t="n">
        <v>2048.6</v>
      </c>
      <c r="AN512" s="1" t="n">
        <v>1805.3</v>
      </c>
      <c r="AO512" s="1" t="n">
        <v>1451.9</v>
      </c>
      <c r="AP512" s="1" t="n">
        <v>1176.7</v>
      </c>
      <c r="AQ512" s="1" t="n">
        <v>1024.4</v>
      </c>
      <c r="AR512" s="1" t="n">
        <v>878.9</v>
      </c>
      <c r="AS512" s="1" t="n">
        <v>745.2</v>
      </c>
      <c r="AT512" s="1" t="n">
        <v>729.8</v>
      </c>
      <c r="AU512" s="1" t="n">
        <v>633.7</v>
      </c>
      <c r="AV512" s="1" t="n">
        <v>608.5</v>
      </c>
      <c r="AW512" s="1" t="n">
        <v>515.2</v>
      </c>
      <c r="AX512" s="1" t="n">
        <v>502.4</v>
      </c>
      <c r="AY512" s="1" t="n">
        <v>435.2</v>
      </c>
      <c r="AZ512" s="1" t="n">
        <v>367.2</v>
      </c>
      <c r="BA512" s="1" t="n">
        <v>289</v>
      </c>
      <c r="BB512" s="1" t="n">
        <v>297.3</v>
      </c>
      <c r="BC512" s="1" t="n">
        <v>234.5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f aca="false">SUM(D512:BK512)</f>
        <v>212963</v>
      </c>
    </row>
    <row r="513" customFormat="false" ht="15" hidden="false" customHeight="false" outlineLevel="0" collapsed="false">
      <c r="A513" s="0" t="s">
        <v>13</v>
      </c>
      <c r="B513" s="0" t="s">
        <v>8</v>
      </c>
      <c r="C513" s="0" t="n">
        <v>1973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10379.5</v>
      </c>
      <c r="Q513" s="1" t="n">
        <v>9160.4</v>
      </c>
      <c r="R513" s="1" t="n">
        <v>7757.9</v>
      </c>
      <c r="S513" s="1" t="n">
        <v>6606.8</v>
      </c>
      <c r="T513" s="1" t="n">
        <v>5869</v>
      </c>
      <c r="U513" s="1" t="n">
        <v>6187.4</v>
      </c>
      <c r="V513" s="1" t="n">
        <v>4674.7</v>
      </c>
      <c r="W513" s="1" t="n">
        <v>5386.8</v>
      </c>
      <c r="X513" s="1" t="n">
        <v>4616.8</v>
      </c>
      <c r="Y513" s="1" t="n">
        <v>3956</v>
      </c>
      <c r="Z513" s="1" t="n">
        <v>3413.9</v>
      </c>
      <c r="AA513" s="1" t="n">
        <v>3316.6</v>
      </c>
      <c r="AB513" s="1" t="n">
        <v>2942.3</v>
      </c>
      <c r="AC513" s="1" t="n">
        <v>2666</v>
      </c>
      <c r="AD513" s="1" t="n">
        <v>2526.8</v>
      </c>
      <c r="AE513" s="1" t="n">
        <v>2366.7</v>
      </c>
      <c r="AF513" s="1" t="n">
        <v>2110.9</v>
      </c>
      <c r="AG513" s="1" t="n">
        <v>1884</v>
      </c>
      <c r="AH513" s="1" t="n">
        <v>1743.9</v>
      </c>
      <c r="AI513" s="1" t="n">
        <v>1739.5</v>
      </c>
      <c r="AJ513" s="1" t="n">
        <v>1471.7</v>
      </c>
      <c r="AK513" s="1" t="n">
        <v>1425.3</v>
      </c>
      <c r="AL513" s="1" t="n">
        <v>1262.6</v>
      </c>
      <c r="AM513" s="1" t="n">
        <v>1194.4</v>
      </c>
      <c r="AN513" s="1" t="n">
        <v>1072.8</v>
      </c>
      <c r="AO513" s="1" t="n">
        <v>989.1</v>
      </c>
      <c r="AP513" s="1" t="n">
        <v>1165.3</v>
      </c>
      <c r="AQ513" s="1" t="n">
        <v>1038.6</v>
      </c>
      <c r="AR513" s="1" t="n">
        <v>998.5</v>
      </c>
      <c r="AS513" s="1" t="n">
        <v>946.4</v>
      </c>
      <c r="AT513" s="1" t="n">
        <v>788.7</v>
      </c>
      <c r="AU513" s="1" t="n">
        <v>667.3</v>
      </c>
      <c r="AV513" s="1" t="n">
        <v>576.6</v>
      </c>
      <c r="AW513" s="1" t="n">
        <v>497.3</v>
      </c>
      <c r="AX513" s="1" t="n">
        <v>474.6</v>
      </c>
      <c r="AY513" s="1" t="n">
        <v>434.4</v>
      </c>
      <c r="AZ513" s="1" t="n">
        <v>424.6</v>
      </c>
      <c r="BA513" s="1" t="n">
        <v>362.8</v>
      </c>
      <c r="BB513" s="1" t="n">
        <v>339.8</v>
      </c>
      <c r="BC513" s="1" t="n">
        <v>314.3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f aca="false">SUM(D513:BK513)</f>
        <v>105751</v>
      </c>
    </row>
    <row r="514" customFormat="false" ht="15" hidden="false" customHeight="false" outlineLevel="0" collapsed="false">
      <c r="A514" s="0" t="s">
        <v>13</v>
      </c>
      <c r="B514" s="0" t="s">
        <v>8</v>
      </c>
      <c r="C514" s="0" t="n">
        <v>1974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6748.9</v>
      </c>
      <c r="R514" s="1" t="n">
        <v>6361.9</v>
      </c>
      <c r="S514" s="1" t="n">
        <v>4997.3</v>
      </c>
      <c r="T514" s="1" t="n">
        <v>4295.8</v>
      </c>
      <c r="U514" s="1" t="n">
        <v>3988.3</v>
      </c>
      <c r="V514" s="1" t="n">
        <v>3667.7</v>
      </c>
      <c r="W514" s="1" t="n">
        <v>3296.9</v>
      </c>
      <c r="X514" s="1" t="n">
        <v>3025.7</v>
      </c>
      <c r="Y514" s="1" t="n">
        <v>2902.5</v>
      </c>
      <c r="Z514" s="1" t="n">
        <v>2820.3</v>
      </c>
      <c r="AA514" s="1" t="n">
        <v>2762.3</v>
      </c>
      <c r="AB514" s="1" t="n">
        <v>2498.5</v>
      </c>
      <c r="AC514" s="1" t="n">
        <v>2178.4</v>
      </c>
      <c r="AD514" s="1" t="n">
        <v>2104.1</v>
      </c>
      <c r="AE514" s="1" t="n">
        <v>1914.8</v>
      </c>
      <c r="AF514" s="1" t="n">
        <v>1778.6</v>
      </c>
      <c r="AG514" s="1" t="n">
        <v>1615.5</v>
      </c>
      <c r="AH514" s="1" t="n">
        <v>1522.2</v>
      </c>
      <c r="AI514" s="1" t="n">
        <v>1430.9</v>
      </c>
      <c r="AJ514" s="1" t="n">
        <v>1212.3</v>
      </c>
      <c r="AK514" s="1" t="n">
        <v>1098.6</v>
      </c>
      <c r="AL514" s="1" t="n">
        <v>951.5</v>
      </c>
      <c r="AM514" s="1" t="n">
        <v>952.4</v>
      </c>
      <c r="AN514" s="1" t="n">
        <v>819.5</v>
      </c>
      <c r="AO514" s="1" t="n">
        <v>781</v>
      </c>
      <c r="AP514" s="1" t="n">
        <v>693.6</v>
      </c>
      <c r="AQ514" s="1" t="n">
        <v>637.7</v>
      </c>
      <c r="AR514" s="1" t="n">
        <v>588.9</v>
      </c>
      <c r="AS514" s="1" t="n">
        <v>508.2</v>
      </c>
      <c r="AT514" s="1" t="n">
        <v>479.4</v>
      </c>
      <c r="AU514" s="1" t="n">
        <v>443.5</v>
      </c>
      <c r="AV514" s="1" t="n">
        <v>434</v>
      </c>
      <c r="AW514" s="1" t="n">
        <v>366.7</v>
      </c>
      <c r="AX514" s="1" t="n">
        <v>327</v>
      </c>
      <c r="AY514" s="1" t="n">
        <v>301.6</v>
      </c>
      <c r="AZ514" s="1" t="n">
        <v>271.5</v>
      </c>
      <c r="BA514" s="1" t="n">
        <v>230.1</v>
      </c>
      <c r="BB514" s="1" t="n">
        <v>248.2</v>
      </c>
      <c r="BC514" s="1" t="n">
        <v>234.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f aca="false">SUM(D514:BK514)</f>
        <v>71490.8</v>
      </c>
    </row>
    <row r="515" customFormat="false" ht="15" hidden="false" customHeight="false" outlineLevel="0" collapsed="false">
      <c r="A515" s="0" t="s">
        <v>13</v>
      </c>
      <c r="B515" s="0" t="s">
        <v>8</v>
      </c>
      <c r="C515" s="0" t="n">
        <v>1975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15209</v>
      </c>
      <c r="S515" s="1" t="n">
        <v>14081</v>
      </c>
      <c r="T515" s="1" t="n">
        <v>12212.8</v>
      </c>
      <c r="U515" s="1" t="n">
        <v>11054.3</v>
      </c>
      <c r="V515" s="1" t="n">
        <v>10367.2</v>
      </c>
      <c r="W515" s="1" t="n">
        <v>10125.3</v>
      </c>
      <c r="X515" s="1" t="n">
        <v>7939.5</v>
      </c>
      <c r="Y515" s="1" t="n">
        <v>7508.2</v>
      </c>
      <c r="Z515" s="1" t="n">
        <v>6700.8</v>
      </c>
      <c r="AA515" s="1" t="n">
        <v>6270.7</v>
      </c>
      <c r="AB515" s="1" t="n">
        <v>6093</v>
      </c>
      <c r="AC515" s="1" t="n">
        <v>5639.9</v>
      </c>
      <c r="AD515" s="1" t="n">
        <v>5211.6</v>
      </c>
      <c r="AE515" s="1" t="n">
        <v>4522.1</v>
      </c>
      <c r="AF515" s="1" t="n">
        <v>4270.5</v>
      </c>
      <c r="AG515" s="1" t="n">
        <v>3955</v>
      </c>
      <c r="AH515" s="1" t="n">
        <v>3760.1</v>
      </c>
      <c r="AI515" s="1" t="n">
        <v>3437.2</v>
      </c>
      <c r="AJ515" s="1" t="n">
        <v>3021.1</v>
      </c>
      <c r="AK515" s="1" t="n">
        <v>2733.8</v>
      </c>
      <c r="AL515" s="1" t="n">
        <v>2533</v>
      </c>
      <c r="AM515" s="1" t="n">
        <v>2339.8</v>
      </c>
      <c r="AN515" s="1" t="n">
        <v>2188.7</v>
      </c>
      <c r="AO515" s="1" t="n">
        <v>2089.4</v>
      </c>
      <c r="AP515" s="1" t="n">
        <v>1877.2</v>
      </c>
      <c r="AQ515" s="1" t="n">
        <v>1714.3</v>
      </c>
      <c r="AR515" s="1" t="n">
        <v>1531.4</v>
      </c>
      <c r="AS515" s="1" t="n">
        <v>1444.3</v>
      </c>
      <c r="AT515" s="1" t="n">
        <v>1311.3</v>
      </c>
      <c r="AU515" s="1" t="n">
        <v>1152.6</v>
      </c>
      <c r="AV515" s="1" t="n">
        <v>1051</v>
      </c>
      <c r="AW515" s="1" t="n">
        <v>984.1</v>
      </c>
      <c r="AX515" s="1" t="n">
        <v>905.4</v>
      </c>
      <c r="AY515" s="1" t="n">
        <v>803.3</v>
      </c>
      <c r="AZ515" s="1" t="n">
        <v>841.4</v>
      </c>
      <c r="BA515" s="1" t="n">
        <v>756.3</v>
      </c>
      <c r="BB515" s="1" t="n">
        <v>668.1</v>
      </c>
      <c r="BC515" s="1" t="n">
        <v>635.3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f aca="false">SUM(D515:BK515)</f>
        <v>168940</v>
      </c>
    </row>
    <row r="516" customFormat="false" ht="15" hidden="false" customHeight="false" outlineLevel="0" collapsed="false">
      <c r="A516" s="0" t="s">
        <v>13</v>
      </c>
      <c r="B516" s="0" t="s">
        <v>8</v>
      </c>
      <c r="C516" s="0" t="n">
        <v>1976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18946.5</v>
      </c>
      <c r="T516" s="1" t="n">
        <v>17362.2</v>
      </c>
      <c r="U516" s="1" t="n">
        <v>14281.8</v>
      </c>
      <c r="V516" s="1" t="n">
        <v>12616.4</v>
      </c>
      <c r="W516" s="1" t="n">
        <v>10832</v>
      </c>
      <c r="X516" s="1" t="n">
        <v>9664.6</v>
      </c>
      <c r="Y516" s="1" t="n">
        <v>8683.4</v>
      </c>
      <c r="Z516" s="1" t="n">
        <v>7810.9</v>
      </c>
      <c r="AA516" s="1" t="n">
        <v>7605.3</v>
      </c>
      <c r="AB516" s="1" t="n">
        <v>7148.7</v>
      </c>
      <c r="AC516" s="1" t="n">
        <v>6388.2</v>
      </c>
      <c r="AD516" s="1" t="n">
        <v>5924.7</v>
      </c>
      <c r="AE516" s="1" t="n">
        <v>5582.5</v>
      </c>
      <c r="AF516" s="1" t="n">
        <v>5037.3</v>
      </c>
      <c r="AG516" s="1" t="n">
        <v>4540</v>
      </c>
      <c r="AH516" s="1" t="n">
        <v>4273.7</v>
      </c>
      <c r="AI516" s="1" t="n">
        <v>3807.5</v>
      </c>
      <c r="AJ516" s="1" t="n">
        <v>3408.2</v>
      </c>
      <c r="AK516" s="1" t="n">
        <v>3123.9</v>
      </c>
      <c r="AL516" s="1" t="n">
        <v>2818</v>
      </c>
      <c r="AM516" s="1" t="n">
        <v>2518.9</v>
      </c>
      <c r="AN516" s="1" t="n">
        <v>2286</v>
      </c>
      <c r="AO516" s="1" t="n">
        <v>2074.4</v>
      </c>
      <c r="AP516" s="1" t="n">
        <v>1825.4</v>
      </c>
      <c r="AQ516" s="1" t="n">
        <v>1684.5</v>
      </c>
      <c r="AR516" s="1" t="n">
        <v>1539.6</v>
      </c>
      <c r="AS516" s="1" t="n">
        <v>1434.8</v>
      </c>
      <c r="AT516" s="1" t="n">
        <v>1292</v>
      </c>
      <c r="AU516" s="1" t="n">
        <v>1175.8</v>
      </c>
      <c r="AV516" s="1" t="n">
        <v>1084.9</v>
      </c>
      <c r="AW516" s="1" t="n">
        <v>1012.7</v>
      </c>
      <c r="AX516" s="1" t="n">
        <v>941</v>
      </c>
      <c r="AY516" s="1" t="n">
        <v>827.4</v>
      </c>
      <c r="AZ516" s="1" t="n">
        <v>774.7</v>
      </c>
      <c r="BA516" s="1" t="n">
        <v>698.2</v>
      </c>
      <c r="BB516" s="1" t="n">
        <v>649.4</v>
      </c>
      <c r="BC516" s="1" t="n">
        <v>572.7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f aca="false">SUM(D516:BK516)</f>
        <v>182248.2</v>
      </c>
    </row>
    <row r="517" customFormat="false" ht="15" hidden="false" customHeight="false" outlineLevel="0" collapsed="false">
      <c r="A517" s="0" t="s">
        <v>13</v>
      </c>
      <c r="B517" s="0" t="s">
        <v>8</v>
      </c>
      <c r="C517" s="0" t="n">
        <v>1977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21046</v>
      </c>
      <c r="U517" s="1" t="n">
        <v>19571.4</v>
      </c>
      <c r="V517" s="1" t="n">
        <v>16827.3</v>
      </c>
      <c r="W517" s="1" t="n">
        <v>14526.7</v>
      </c>
      <c r="X517" s="1" t="n">
        <v>12503.1</v>
      </c>
      <c r="Y517" s="1" t="n">
        <v>11627.4</v>
      </c>
      <c r="Z517" s="1" t="n">
        <v>10462.5</v>
      </c>
      <c r="AA517" s="1" t="n">
        <v>9950.6</v>
      </c>
      <c r="AB517" s="1" t="n">
        <v>9057.6</v>
      </c>
      <c r="AC517" s="1" t="n">
        <v>8360.7</v>
      </c>
      <c r="AD517" s="1" t="n">
        <v>7743.1</v>
      </c>
      <c r="AE517" s="1" t="n">
        <v>7721.4</v>
      </c>
      <c r="AF517" s="1" t="n">
        <v>6905.9</v>
      </c>
      <c r="AG517" s="1" t="n">
        <v>6059.9</v>
      </c>
      <c r="AH517" s="1" t="n">
        <v>5647.5</v>
      </c>
      <c r="AI517" s="1" t="n">
        <v>5184.4</v>
      </c>
      <c r="AJ517" s="1" t="n">
        <v>4544.5</v>
      </c>
      <c r="AK517" s="1" t="n">
        <v>4150.7</v>
      </c>
      <c r="AL517" s="1" t="n">
        <v>3782.7</v>
      </c>
      <c r="AM517" s="1" t="n">
        <v>3302</v>
      </c>
      <c r="AN517" s="1" t="n">
        <v>2911.6</v>
      </c>
      <c r="AO517" s="1" t="n">
        <v>2716.6</v>
      </c>
      <c r="AP517" s="1" t="n">
        <v>2549.9</v>
      </c>
      <c r="AQ517" s="1" t="n">
        <v>2208.9</v>
      </c>
      <c r="AR517" s="1" t="n">
        <v>2074.4</v>
      </c>
      <c r="AS517" s="1" t="n">
        <v>1769.7</v>
      </c>
      <c r="AT517" s="1" t="n">
        <v>1608.6</v>
      </c>
      <c r="AU517" s="1" t="n">
        <v>1413.9</v>
      </c>
      <c r="AV517" s="1" t="n">
        <v>1255.9</v>
      </c>
      <c r="AW517" s="1" t="n">
        <v>1186</v>
      </c>
      <c r="AX517" s="1" t="n">
        <v>1108.7</v>
      </c>
      <c r="AY517" s="1" t="n">
        <v>990.1</v>
      </c>
      <c r="AZ517" s="1" t="n">
        <v>962.7</v>
      </c>
      <c r="BA517" s="1" t="n">
        <v>829.5</v>
      </c>
      <c r="BB517" s="1" t="n">
        <v>781.3</v>
      </c>
      <c r="BC517" s="1" t="n">
        <v>736.7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f aca="false">SUM(D517:BK517)</f>
        <v>214079.9</v>
      </c>
    </row>
    <row r="518" customFormat="false" ht="15" hidden="false" customHeight="false" outlineLevel="0" collapsed="false">
      <c r="A518" s="0" t="s">
        <v>13</v>
      </c>
      <c r="B518" s="0" t="s">
        <v>8</v>
      </c>
      <c r="C518" s="0" t="n">
        <v>1978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16544.3</v>
      </c>
      <c r="V518" s="1" t="n">
        <v>14747.8</v>
      </c>
      <c r="W518" s="1" t="n">
        <v>12063.2</v>
      </c>
      <c r="X518" s="1" t="n">
        <v>10215.8</v>
      </c>
      <c r="Y518" s="1" t="n">
        <v>9669.8</v>
      </c>
      <c r="Z518" s="1" t="n">
        <v>8670.3</v>
      </c>
      <c r="AA518" s="1" t="n">
        <v>8204.5</v>
      </c>
      <c r="AB518" s="1" t="n">
        <v>7519.6</v>
      </c>
      <c r="AC518" s="1" t="n">
        <v>7124.2</v>
      </c>
      <c r="AD518" s="1" t="n">
        <v>6425.3</v>
      </c>
      <c r="AE518" s="1" t="n">
        <v>5799.9</v>
      </c>
      <c r="AF518" s="1" t="n">
        <v>5232.2</v>
      </c>
      <c r="AG518" s="1" t="n">
        <v>4811.4</v>
      </c>
      <c r="AH518" s="1" t="n">
        <v>4547</v>
      </c>
      <c r="AI518" s="1" t="n">
        <v>3898.8</v>
      </c>
      <c r="AJ518" s="1" t="n">
        <v>3521.9</v>
      </c>
      <c r="AK518" s="1" t="n">
        <v>3159.2</v>
      </c>
      <c r="AL518" s="1" t="n">
        <v>2741.4</v>
      </c>
      <c r="AM518" s="1" t="n">
        <v>2440.3</v>
      </c>
      <c r="AN518" s="1" t="n">
        <v>2300.2</v>
      </c>
      <c r="AO518" s="1" t="n">
        <v>2153.8</v>
      </c>
      <c r="AP518" s="1" t="n">
        <v>1906.8</v>
      </c>
      <c r="AQ518" s="1" t="n">
        <v>1757.6</v>
      </c>
      <c r="AR518" s="1" t="n">
        <v>1560.4</v>
      </c>
      <c r="AS518" s="1" t="n">
        <v>1369.2</v>
      </c>
      <c r="AT518" s="1" t="n">
        <v>1243.9</v>
      </c>
      <c r="AU518" s="1" t="n">
        <v>1170.9</v>
      </c>
      <c r="AV518" s="1" t="n">
        <v>1034.6</v>
      </c>
      <c r="AW518" s="1" t="n">
        <v>923.8</v>
      </c>
      <c r="AX518" s="1" t="n">
        <v>881.2</v>
      </c>
      <c r="AY518" s="1" t="n">
        <v>825.4</v>
      </c>
      <c r="AZ518" s="1" t="n">
        <v>801.6</v>
      </c>
      <c r="BA518" s="1" t="n">
        <v>746</v>
      </c>
      <c r="BB518" s="1" t="n">
        <v>651.8</v>
      </c>
      <c r="BC518" s="1" t="n">
        <v>581.7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f aca="false">SUM(D518:BK518)</f>
        <v>157245.8</v>
      </c>
    </row>
    <row r="519" customFormat="false" ht="15" hidden="false" customHeight="false" outlineLevel="0" collapsed="false">
      <c r="A519" s="0" t="s">
        <v>13</v>
      </c>
      <c r="B519" s="0" t="s">
        <v>8</v>
      </c>
      <c r="C519" s="0" t="n">
        <v>1979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13222.2</v>
      </c>
      <c r="W519" s="1" t="n">
        <v>12604.7</v>
      </c>
      <c r="X519" s="1" t="n">
        <v>10002.7</v>
      </c>
      <c r="Y519" s="1" t="n">
        <v>9103.9</v>
      </c>
      <c r="Z519" s="1" t="n">
        <v>8082.4</v>
      </c>
      <c r="AA519" s="1" t="n">
        <v>7187.7</v>
      </c>
      <c r="AB519" s="1" t="n">
        <v>7203.5</v>
      </c>
      <c r="AC519" s="1" t="n">
        <v>6557.6</v>
      </c>
      <c r="AD519" s="1" t="n">
        <v>5994.7</v>
      </c>
      <c r="AE519" s="1" t="n">
        <v>5394.7</v>
      </c>
      <c r="AF519" s="1" t="n">
        <v>4806.5</v>
      </c>
      <c r="AG519" s="1" t="n">
        <v>4216.3</v>
      </c>
      <c r="AH519" s="1" t="n">
        <v>3875.5</v>
      </c>
      <c r="AI519" s="1" t="n">
        <v>3483.3</v>
      </c>
      <c r="AJ519" s="1" t="n">
        <v>3196.6</v>
      </c>
      <c r="AK519" s="1" t="n">
        <v>3085.5</v>
      </c>
      <c r="AL519" s="1" t="n">
        <v>2958.5</v>
      </c>
      <c r="AM519" s="1" t="n">
        <v>2548.4</v>
      </c>
      <c r="AN519" s="1" t="n">
        <v>2315.2</v>
      </c>
      <c r="AO519" s="1" t="n">
        <v>2180.2</v>
      </c>
      <c r="AP519" s="1" t="n">
        <v>1860.5</v>
      </c>
      <c r="AQ519" s="1" t="n">
        <v>1683.3</v>
      </c>
      <c r="AR519" s="1" t="n">
        <v>1413.2</v>
      </c>
      <c r="AS519" s="1" t="n">
        <v>1192.9</v>
      </c>
      <c r="AT519" s="1" t="n">
        <v>1053</v>
      </c>
      <c r="AU519" s="1" t="n">
        <v>961.1</v>
      </c>
      <c r="AV519" s="1" t="n">
        <v>872.2</v>
      </c>
      <c r="AW519" s="1" t="n">
        <v>820.8</v>
      </c>
      <c r="AX519" s="1" t="n">
        <v>751.7</v>
      </c>
      <c r="AY519" s="1" t="n">
        <v>669.5</v>
      </c>
      <c r="AZ519" s="1" t="n">
        <v>602.7</v>
      </c>
      <c r="BA519" s="1" t="n">
        <v>590.8</v>
      </c>
      <c r="BB519" s="1" t="n">
        <v>552</v>
      </c>
      <c r="BC519" s="1" t="n">
        <v>485.7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f aca="false">SUM(D519:BK519)</f>
        <v>131529.5</v>
      </c>
    </row>
    <row r="520" customFormat="false" ht="15" hidden="false" customHeight="false" outlineLevel="0" collapsed="false">
      <c r="A520" s="0" t="s">
        <v>13</v>
      </c>
      <c r="B520" s="0" t="s">
        <v>8</v>
      </c>
      <c r="C520" s="0" t="n">
        <v>198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15279.9</v>
      </c>
      <c r="X520" s="1" t="n">
        <v>14670.4</v>
      </c>
      <c r="Y520" s="1" t="n">
        <v>12079.9</v>
      </c>
      <c r="Z520" s="1" t="n">
        <v>11171.4</v>
      </c>
      <c r="AA520" s="1" t="n">
        <v>10011.2</v>
      </c>
      <c r="AB520" s="1" t="n">
        <v>9452.2</v>
      </c>
      <c r="AC520" s="1" t="n">
        <v>8717.7</v>
      </c>
      <c r="AD520" s="1" t="n">
        <v>7774.8</v>
      </c>
      <c r="AE520" s="1" t="n">
        <v>7282.5</v>
      </c>
      <c r="AF520" s="1" t="n">
        <v>6445.4</v>
      </c>
      <c r="AG520" s="1" t="n">
        <v>5917.7</v>
      </c>
      <c r="AH520" s="1" t="n">
        <v>5658.4</v>
      </c>
      <c r="AI520" s="1" t="n">
        <v>5219.7</v>
      </c>
      <c r="AJ520" s="1" t="n">
        <v>4693.4</v>
      </c>
      <c r="AK520" s="1" t="n">
        <v>4785.4</v>
      </c>
      <c r="AL520" s="1" t="n">
        <v>3825.3</v>
      </c>
      <c r="AM520" s="1" t="n">
        <v>3492.4</v>
      </c>
      <c r="AN520" s="1" t="n">
        <v>3064.4</v>
      </c>
      <c r="AO520" s="1" t="n">
        <v>2773.6</v>
      </c>
      <c r="AP520" s="1" t="n">
        <v>2729.1</v>
      </c>
      <c r="AQ520" s="1" t="n">
        <v>2398.5</v>
      </c>
      <c r="AR520" s="1" t="n">
        <v>2114.2</v>
      </c>
      <c r="AS520" s="1" t="n">
        <v>1993.9</v>
      </c>
      <c r="AT520" s="1" t="n">
        <v>1710</v>
      </c>
      <c r="AU520" s="1" t="n">
        <v>1537.6</v>
      </c>
      <c r="AV520" s="1" t="n">
        <v>1369.6</v>
      </c>
      <c r="AW520" s="1" t="n">
        <v>1281.4</v>
      </c>
      <c r="AX520" s="1" t="n">
        <v>1146.6</v>
      </c>
      <c r="AY520" s="1" t="n">
        <v>1052.9</v>
      </c>
      <c r="AZ520" s="1" t="n">
        <v>975</v>
      </c>
      <c r="BA520" s="1" t="n">
        <v>912.1</v>
      </c>
      <c r="BB520" s="1" t="n">
        <v>836.5</v>
      </c>
      <c r="BC520" s="1" t="n">
        <v>738.1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f aca="false">SUM(D520:BK520)</f>
        <v>163111.2</v>
      </c>
    </row>
    <row r="521" customFormat="false" ht="15" hidden="false" customHeight="false" outlineLevel="0" collapsed="false">
      <c r="A521" s="0" t="s">
        <v>13</v>
      </c>
      <c r="B521" s="0" t="s">
        <v>8</v>
      </c>
      <c r="C521" s="0" t="n">
        <v>1981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19479.6</v>
      </c>
      <c r="Y521" s="1" t="n">
        <v>18192.1</v>
      </c>
      <c r="Z521" s="1" t="n">
        <v>15144.4</v>
      </c>
      <c r="AA521" s="1" t="n">
        <v>14113.3</v>
      </c>
      <c r="AB521" s="1" t="n">
        <v>12115.4</v>
      </c>
      <c r="AC521" s="1" t="n">
        <v>10849.7</v>
      </c>
      <c r="AD521" s="1" t="n">
        <v>10032.1</v>
      </c>
      <c r="AE521" s="1" t="n">
        <v>9677.7</v>
      </c>
      <c r="AF521" s="1" t="n">
        <v>8396.7</v>
      </c>
      <c r="AG521" s="1" t="n">
        <v>7441.6</v>
      </c>
      <c r="AH521" s="1" t="n">
        <v>6911</v>
      </c>
      <c r="AI521" s="1" t="n">
        <v>6492.1</v>
      </c>
      <c r="AJ521" s="1" t="n">
        <v>5610.1</v>
      </c>
      <c r="AK521" s="1" t="n">
        <v>5014.2</v>
      </c>
      <c r="AL521" s="1" t="n">
        <v>4436.9</v>
      </c>
      <c r="AM521" s="1" t="n">
        <v>4125.5</v>
      </c>
      <c r="AN521" s="1" t="n">
        <v>3541.2</v>
      </c>
      <c r="AO521" s="1" t="n">
        <v>3290.2</v>
      </c>
      <c r="AP521" s="1" t="n">
        <v>2931.5</v>
      </c>
      <c r="AQ521" s="1" t="n">
        <v>2694.4</v>
      </c>
      <c r="AR521" s="1" t="n">
        <v>2371.3</v>
      </c>
      <c r="AS521" s="1" t="n">
        <v>2127.1</v>
      </c>
      <c r="AT521" s="1" t="n">
        <v>2006.8</v>
      </c>
      <c r="AU521" s="1" t="n">
        <v>1668.1</v>
      </c>
      <c r="AV521" s="1" t="n">
        <v>1487.6</v>
      </c>
      <c r="AW521" s="1" t="n">
        <v>1355.5</v>
      </c>
      <c r="AX521" s="1" t="n">
        <v>1253</v>
      </c>
      <c r="AY521" s="1" t="n">
        <v>1131.9</v>
      </c>
      <c r="AZ521" s="1" t="n">
        <v>1046.5</v>
      </c>
      <c r="BA521" s="1" t="n">
        <v>997</v>
      </c>
      <c r="BB521" s="1" t="n">
        <v>896.1</v>
      </c>
      <c r="BC521" s="1" t="n">
        <v>795.9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f aca="false">SUM(D521:BK521)</f>
        <v>187626.5</v>
      </c>
    </row>
    <row r="522" customFormat="false" ht="15" hidden="false" customHeight="false" outlineLevel="0" collapsed="false">
      <c r="A522" s="0" t="s">
        <v>13</v>
      </c>
      <c r="B522" s="0" t="s">
        <v>8</v>
      </c>
      <c r="C522" s="0" t="n">
        <v>1982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19526.8</v>
      </c>
      <c r="Z522" s="1" t="n">
        <v>17556.5</v>
      </c>
      <c r="AA522" s="1" t="n">
        <v>14139.5</v>
      </c>
      <c r="AB522" s="1" t="n">
        <v>13222.2</v>
      </c>
      <c r="AC522" s="1" t="n">
        <v>11632.3</v>
      </c>
      <c r="AD522" s="1" t="n">
        <v>10578.3</v>
      </c>
      <c r="AE522" s="1" t="n">
        <v>10004.9</v>
      </c>
      <c r="AF522" s="1" t="n">
        <v>8523.9</v>
      </c>
      <c r="AG522" s="1" t="n">
        <v>8092.8</v>
      </c>
      <c r="AH522" s="1" t="n">
        <v>7403.5</v>
      </c>
      <c r="AI522" s="1" t="n">
        <v>6525.2</v>
      </c>
      <c r="AJ522" s="1" t="n">
        <v>5506.5</v>
      </c>
      <c r="AK522" s="1" t="n">
        <v>4832.2</v>
      </c>
      <c r="AL522" s="1" t="n">
        <v>4204.2</v>
      </c>
      <c r="AM522" s="1" t="n">
        <v>3528.2</v>
      </c>
      <c r="AN522" s="1" t="n">
        <v>3234.7</v>
      </c>
      <c r="AO522" s="1" t="n">
        <v>2977.3</v>
      </c>
      <c r="AP522" s="1" t="n">
        <v>2677.5</v>
      </c>
      <c r="AQ522" s="1" t="n">
        <v>2458.1</v>
      </c>
      <c r="AR522" s="1" t="n">
        <v>2212</v>
      </c>
      <c r="AS522" s="1" t="n">
        <v>1968.5</v>
      </c>
      <c r="AT522" s="1" t="n">
        <v>1745.2</v>
      </c>
      <c r="AU522" s="1" t="n">
        <v>1498.2</v>
      </c>
      <c r="AV522" s="1" t="n">
        <v>1296.7</v>
      </c>
      <c r="AW522" s="1" t="n">
        <v>1201.4</v>
      </c>
      <c r="AX522" s="1" t="n">
        <v>1107.6</v>
      </c>
      <c r="AY522" s="1" t="n">
        <v>972.9</v>
      </c>
      <c r="AZ522" s="1" t="n">
        <v>908.9</v>
      </c>
      <c r="BA522" s="1" t="n">
        <v>821</v>
      </c>
      <c r="BB522" s="1" t="n">
        <v>749.6</v>
      </c>
      <c r="BC522" s="1" t="n">
        <v>64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f aca="false">SUM(D522:BK522)</f>
        <v>171754.6</v>
      </c>
    </row>
    <row r="523" customFormat="false" ht="15" hidden="false" customHeight="false" outlineLevel="0" collapsed="false">
      <c r="A523" s="0" t="s">
        <v>13</v>
      </c>
      <c r="B523" s="0" t="s">
        <v>8</v>
      </c>
      <c r="C523" s="0" t="n">
        <v>1983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19066.6</v>
      </c>
      <c r="AA523" s="1" t="n">
        <v>17877.5</v>
      </c>
      <c r="AB523" s="1" t="n">
        <v>15757.4</v>
      </c>
      <c r="AC523" s="1" t="n">
        <v>13383.5</v>
      </c>
      <c r="AD523" s="1" t="n">
        <v>12478.5</v>
      </c>
      <c r="AE523" s="1" t="n">
        <v>11672</v>
      </c>
      <c r="AF523" s="1" t="n">
        <v>10756.2</v>
      </c>
      <c r="AG523" s="1" t="n">
        <v>9719.3</v>
      </c>
      <c r="AH523" s="1" t="n">
        <v>8764.3</v>
      </c>
      <c r="AI523" s="1" t="n">
        <v>8282.6</v>
      </c>
      <c r="AJ523" s="1" t="n">
        <v>7106.7</v>
      </c>
      <c r="AK523" s="1" t="n">
        <v>6198.6</v>
      </c>
      <c r="AL523" s="1" t="n">
        <v>5254.5</v>
      </c>
      <c r="AM523" s="1" t="n">
        <v>4855.4</v>
      </c>
      <c r="AN523" s="1" t="n">
        <v>4740.2</v>
      </c>
      <c r="AO523" s="1" t="n">
        <v>4072</v>
      </c>
      <c r="AP523" s="1" t="n">
        <v>3842.2</v>
      </c>
      <c r="AQ523" s="1" t="n">
        <v>3381.7</v>
      </c>
      <c r="AR523" s="1" t="n">
        <v>2917.1</v>
      </c>
      <c r="AS523" s="1" t="n">
        <v>2561.3</v>
      </c>
      <c r="AT523" s="1" t="n">
        <v>2226.3</v>
      </c>
      <c r="AU523" s="1" t="n">
        <v>2162.8</v>
      </c>
      <c r="AV523" s="1" t="n">
        <v>1867.7</v>
      </c>
      <c r="AW523" s="1" t="n">
        <v>1680.6</v>
      </c>
      <c r="AX523" s="1" t="n">
        <v>1508.4</v>
      </c>
      <c r="AY523" s="1" t="n">
        <v>1381</v>
      </c>
      <c r="AZ523" s="1" t="n">
        <v>1278.7</v>
      </c>
      <c r="BA523" s="1" t="n">
        <v>1184.3</v>
      </c>
      <c r="BB523" s="1" t="n">
        <v>1088.7</v>
      </c>
      <c r="BC523" s="1" t="n">
        <v>988.7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f aca="false">SUM(D523:BK523)</f>
        <v>188054.8</v>
      </c>
    </row>
    <row r="524" customFormat="false" ht="15" hidden="false" customHeight="false" outlineLevel="0" collapsed="false">
      <c r="A524" s="0" t="s">
        <v>13</v>
      </c>
      <c r="B524" s="0" t="s">
        <v>8</v>
      </c>
      <c r="C524" s="0" t="n">
        <v>1984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13527.2</v>
      </c>
      <c r="AB524" s="1" t="n">
        <v>13046.5</v>
      </c>
      <c r="AC524" s="1" t="n">
        <v>10697.7</v>
      </c>
      <c r="AD524" s="1" t="n">
        <v>9235.8</v>
      </c>
      <c r="AE524" s="1" t="n">
        <v>8430.8</v>
      </c>
      <c r="AF524" s="1" t="n">
        <v>7426.1</v>
      </c>
      <c r="AG524" s="1" t="n">
        <v>6694.8</v>
      </c>
      <c r="AH524" s="1" t="n">
        <v>6275.3</v>
      </c>
      <c r="AI524" s="1" t="n">
        <v>5893.3</v>
      </c>
      <c r="AJ524" s="1" t="n">
        <v>5046.5</v>
      </c>
      <c r="AK524" s="1" t="n">
        <v>4563.3</v>
      </c>
      <c r="AL524" s="1" t="n">
        <v>4103.1</v>
      </c>
      <c r="AM524" s="1" t="n">
        <v>4007.8</v>
      </c>
      <c r="AN524" s="1" t="n">
        <v>3695.4</v>
      </c>
      <c r="AO524" s="1" t="n">
        <v>3255.8</v>
      </c>
      <c r="AP524" s="1" t="n">
        <v>2838.6</v>
      </c>
      <c r="AQ524" s="1" t="n">
        <v>2432.7</v>
      </c>
      <c r="AR524" s="1" t="n">
        <v>2143</v>
      </c>
      <c r="AS524" s="1" t="n">
        <v>1917.8</v>
      </c>
      <c r="AT524" s="1" t="n">
        <v>1740.9</v>
      </c>
      <c r="AU524" s="1" t="n">
        <v>1526.5</v>
      </c>
      <c r="AV524" s="1" t="n">
        <v>1365.7</v>
      </c>
      <c r="AW524" s="1" t="n">
        <v>1167.6</v>
      </c>
      <c r="AX524" s="1" t="n">
        <v>1071.8</v>
      </c>
      <c r="AY524" s="1" t="n">
        <v>1008.5</v>
      </c>
      <c r="AZ524" s="1" t="n">
        <v>857</v>
      </c>
      <c r="BA524" s="1" t="n">
        <v>798.7</v>
      </c>
      <c r="BB524" s="1" t="n">
        <v>746.8</v>
      </c>
      <c r="BC524" s="1" t="n">
        <v>648.5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f aca="false">SUM(D524:BK524)</f>
        <v>126163.5</v>
      </c>
    </row>
    <row r="525" customFormat="false" ht="15" hidden="false" customHeight="false" outlineLevel="0" collapsed="false">
      <c r="A525" s="0" t="s">
        <v>13</v>
      </c>
      <c r="B525" s="0" t="s">
        <v>8</v>
      </c>
      <c r="C525" s="0" t="n">
        <v>1985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16379.5</v>
      </c>
      <c r="AC525" s="1" t="n">
        <v>15295.2</v>
      </c>
      <c r="AD525" s="1" t="n">
        <v>12309.9</v>
      </c>
      <c r="AE525" s="1" t="n">
        <v>10630.6</v>
      </c>
      <c r="AF525" s="1" t="n">
        <v>9858.3</v>
      </c>
      <c r="AG525" s="1" t="n">
        <v>9081.7</v>
      </c>
      <c r="AH525" s="1" t="n">
        <v>8382.5</v>
      </c>
      <c r="AI525" s="1" t="n">
        <v>7316.5</v>
      </c>
      <c r="AJ525" s="1" t="n">
        <v>6246.7</v>
      </c>
      <c r="AK525" s="1" t="n">
        <v>5987.9</v>
      </c>
      <c r="AL525" s="1" t="n">
        <v>5107.2</v>
      </c>
      <c r="AM525" s="1" t="n">
        <v>4532.4</v>
      </c>
      <c r="AN525" s="1" t="n">
        <v>4256.1</v>
      </c>
      <c r="AO525" s="1" t="n">
        <v>3508.1</v>
      </c>
      <c r="AP525" s="1" t="n">
        <v>3053.7</v>
      </c>
      <c r="AQ525" s="1" t="n">
        <v>2746.4</v>
      </c>
      <c r="AR525" s="1" t="n">
        <v>2565.5</v>
      </c>
      <c r="AS525" s="1" t="n">
        <v>2295.1</v>
      </c>
      <c r="AT525" s="1" t="n">
        <v>1916.9</v>
      </c>
      <c r="AU525" s="1" t="n">
        <v>1714</v>
      </c>
      <c r="AV525" s="1" t="n">
        <v>1508.2</v>
      </c>
      <c r="AW525" s="1" t="n">
        <v>1346.9</v>
      </c>
      <c r="AX525" s="1" t="n">
        <v>1216.7</v>
      </c>
      <c r="AY525" s="1" t="n">
        <v>1113.2</v>
      </c>
      <c r="AZ525" s="1" t="n">
        <v>1066.1</v>
      </c>
      <c r="BA525" s="1" t="n">
        <v>1003.1</v>
      </c>
      <c r="BB525" s="1" t="n">
        <v>918.7</v>
      </c>
      <c r="BC525" s="1" t="n">
        <v>810.4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f aca="false">SUM(D525:BK525)</f>
        <v>142167.5</v>
      </c>
    </row>
    <row r="526" customFormat="false" ht="15" hidden="false" customHeight="false" outlineLevel="0" collapsed="false">
      <c r="A526" s="0" t="s">
        <v>13</v>
      </c>
      <c r="B526" s="0" t="s">
        <v>8</v>
      </c>
      <c r="C526" s="0" t="n">
        <v>1986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18596.8</v>
      </c>
      <c r="AD526" s="1" t="n">
        <v>15383.1</v>
      </c>
      <c r="AE526" s="1" t="n">
        <v>13508.4</v>
      </c>
      <c r="AF526" s="1" t="n">
        <v>11967.6</v>
      </c>
      <c r="AG526" s="1" t="n">
        <v>10628.7</v>
      </c>
      <c r="AH526" s="1" t="n">
        <v>9673.6</v>
      </c>
      <c r="AI526" s="1" t="n">
        <v>8666</v>
      </c>
      <c r="AJ526" s="1" t="n">
        <v>8104</v>
      </c>
      <c r="AK526" s="1" t="n">
        <v>7155.5</v>
      </c>
      <c r="AL526" s="1" t="n">
        <v>6381.4</v>
      </c>
      <c r="AM526" s="1" t="n">
        <v>5924</v>
      </c>
      <c r="AN526" s="1" t="n">
        <v>5563.7</v>
      </c>
      <c r="AO526" s="1" t="n">
        <v>5075.3</v>
      </c>
      <c r="AP526" s="1" t="n">
        <v>4529.7</v>
      </c>
      <c r="AQ526" s="1" t="n">
        <v>4208</v>
      </c>
      <c r="AR526" s="1" t="n">
        <v>3318.6</v>
      </c>
      <c r="AS526" s="1" t="n">
        <v>2733.5</v>
      </c>
      <c r="AT526" s="1" t="n">
        <v>2295.3</v>
      </c>
      <c r="AU526" s="1" t="n">
        <v>1947</v>
      </c>
      <c r="AV526" s="1" t="n">
        <v>1589.1</v>
      </c>
      <c r="AW526" s="1" t="n">
        <v>1467.2</v>
      </c>
      <c r="AX526" s="1" t="n">
        <v>1343.3</v>
      </c>
      <c r="AY526" s="1" t="n">
        <v>1159.1</v>
      </c>
      <c r="AZ526" s="1" t="n">
        <v>1048.3</v>
      </c>
      <c r="BA526" s="1" t="n">
        <v>940</v>
      </c>
      <c r="BB526" s="1" t="n">
        <v>873.2</v>
      </c>
      <c r="BC526" s="1" t="n">
        <v>760.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f aca="false">SUM(D526:BK526)</f>
        <v>154840.9</v>
      </c>
    </row>
    <row r="527" customFormat="false" ht="15" hidden="false" customHeight="false" outlineLevel="0" collapsed="false">
      <c r="A527" s="0" t="s">
        <v>13</v>
      </c>
      <c r="B527" s="0" t="s">
        <v>8</v>
      </c>
      <c r="C527" s="0" t="n">
        <v>1987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6803.1</v>
      </c>
      <c r="AE527" s="1" t="n">
        <v>15642.3</v>
      </c>
      <c r="AF527" s="1" t="n">
        <v>12033.2</v>
      </c>
      <c r="AG527" s="1" t="n">
        <v>10277.1</v>
      </c>
      <c r="AH527" s="1" t="n">
        <v>8623.8</v>
      </c>
      <c r="AI527" s="1" t="n">
        <v>7147.1</v>
      </c>
      <c r="AJ527" s="1" t="n">
        <v>5922.2</v>
      </c>
      <c r="AK527" s="1" t="n">
        <v>5179.5</v>
      </c>
      <c r="AL527" s="1" t="n">
        <v>4516.6</v>
      </c>
      <c r="AM527" s="1" t="n">
        <v>3777.8</v>
      </c>
      <c r="AN527" s="1" t="n">
        <v>3439.9</v>
      </c>
      <c r="AO527" s="1" t="n">
        <v>3053.7</v>
      </c>
      <c r="AP527" s="1" t="n">
        <v>2666.2</v>
      </c>
      <c r="AQ527" s="1" t="n">
        <v>2297.2</v>
      </c>
      <c r="AR527" s="1" t="n">
        <v>2028.7</v>
      </c>
      <c r="AS527" s="1" t="n">
        <v>1742.6</v>
      </c>
      <c r="AT527" s="1" t="n">
        <v>1546.5</v>
      </c>
      <c r="AU527" s="1" t="n">
        <v>1344.9</v>
      </c>
      <c r="AV527" s="1" t="n">
        <v>1189.2</v>
      </c>
      <c r="AW527" s="1" t="n">
        <v>1107.1</v>
      </c>
      <c r="AX527" s="1" t="n">
        <v>972.5</v>
      </c>
      <c r="AY527" s="1" t="n">
        <v>879.8</v>
      </c>
      <c r="AZ527" s="1" t="n">
        <v>825.2</v>
      </c>
      <c r="BA527" s="1" t="n">
        <v>774.7</v>
      </c>
      <c r="BB527" s="1" t="n">
        <v>700.7</v>
      </c>
      <c r="BC527" s="1" t="n">
        <v>630.2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f aca="false">SUM(D527:BK527)</f>
        <v>115121.8</v>
      </c>
    </row>
    <row r="528" customFormat="false" ht="15" hidden="false" customHeight="false" outlineLevel="0" collapsed="false">
      <c r="A528" s="0" t="s">
        <v>13</v>
      </c>
      <c r="B528" s="0" t="s">
        <v>8</v>
      </c>
      <c r="C528" s="0" t="n">
        <v>1988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16599.2</v>
      </c>
      <c r="AF528" s="1" t="n">
        <v>15765.1</v>
      </c>
      <c r="AG528" s="1" t="n">
        <v>12831.2</v>
      </c>
      <c r="AH528" s="1" t="n">
        <v>11118.6</v>
      </c>
      <c r="AI528" s="1" t="n">
        <v>8755.2</v>
      </c>
      <c r="AJ528" s="1" t="n">
        <v>7303.5</v>
      </c>
      <c r="AK528" s="1" t="n">
        <v>6739.1</v>
      </c>
      <c r="AL528" s="1" t="n">
        <v>6242.3</v>
      </c>
      <c r="AM528" s="1" t="n">
        <v>5633.6</v>
      </c>
      <c r="AN528" s="1" t="n">
        <v>5079.2</v>
      </c>
      <c r="AO528" s="1" t="n">
        <v>4302.4</v>
      </c>
      <c r="AP528" s="1" t="n">
        <v>3826.3</v>
      </c>
      <c r="AQ528" s="1" t="n">
        <v>3495.5</v>
      </c>
      <c r="AR528" s="1" t="n">
        <v>3134.1</v>
      </c>
      <c r="AS528" s="1" t="n">
        <v>2658.4</v>
      </c>
      <c r="AT528" s="1" t="n">
        <v>2220.7</v>
      </c>
      <c r="AU528" s="1" t="n">
        <v>1684.1</v>
      </c>
      <c r="AV528" s="1" t="n">
        <v>1547.8</v>
      </c>
      <c r="AW528" s="1" t="n">
        <v>1276.4</v>
      </c>
      <c r="AX528" s="1" t="n">
        <v>1037.2</v>
      </c>
      <c r="AY528" s="1" t="n">
        <v>987</v>
      </c>
      <c r="AZ528" s="1" t="n">
        <v>824.7</v>
      </c>
      <c r="BA528" s="1" t="n">
        <v>783</v>
      </c>
      <c r="BB528" s="1" t="n">
        <v>742.7</v>
      </c>
      <c r="BC528" s="1" t="n">
        <v>660.6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f aca="false">SUM(D528:BK528)</f>
        <v>125247.9</v>
      </c>
    </row>
    <row r="529" customFormat="false" ht="15" hidden="false" customHeight="false" outlineLevel="0" collapsed="false">
      <c r="A529" s="0" t="s">
        <v>13</v>
      </c>
      <c r="B529" s="0" t="s">
        <v>8</v>
      </c>
      <c r="C529" s="0" t="n">
        <v>1989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19753</v>
      </c>
      <c r="AG529" s="1" t="n">
        <v>18229.8</v>
      </c>
      <c r="AH529" s="1" t="n">
        <v>14334.5</v>
      </c>
      <c r="AI529" s="1" t="n">
        <v>11277.8</v>
      </c>
      <c r="AJ529" s="1" t="n">
        <v>9885</v>
      </c>
      <c r="AK529" s="1" t="n">
        <v>7979.7</v>
      </c>
      <c r="AL529" s="1" t="n">
        <v>6762.7</v>
      </c>
      <c r="AM529" s="1" t="n">
        <v>5655.3</v>
      </c>
      <c r="AN529" s="1" t="n">
        <v>4991.8</v>
      </c>
      <c r="AO529" s="1" t="n">
        <v>4353.2</v>
      </c>
      <c r="AP529" s="1" t="n">
        <v>3820.1</v>
      </c>
      <c r="AQ529" s="1" t="n">
        <v>3363.3</v>
      </c>
      <c r="AR529" s="1" t="n">
        <v>2942.5</v>
      </c>
      <c r="AS529" s="1" t="n">
        <v>2486.2</v>
      </c>
      <c r="AT529" s="1" t="n">
        <v>2280</v>
      </c>
      <c r="AU529" s="1" t="n">
        <v>1985.4</v>
      </c>
      <c r="AV529" s="1" t="n">
        <v>1774</v>
      </c>
      <c r="AW529" s="1" t="n">
        <v>1604.4</v>
      </c>
      <c r="AX529" s="1" t="n">
        <v>1474.4</v>
      </c>
      <c r="AY529" s="1" t="n">
        <v>1275.4</v>
      </c>
      <c r="AZ529" s="1" t="n">
        <v>1155.3</v>
      </c>
      <c r="BA529" s="1" t="n">
        <v>1068.3</v>
      </c>
      <c r="BB529" s="1" t="n">
        <v>1077.8</v>
      </c>
      <c r="BC529" s="1" t="n">
        <v>930.9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f aca="false">SUM(D529:BK529)</f>
        <v>130460.8</v>
      </c>
    </row>
    <row r="530" customFormat="false" ht="15" hidden="false" customHeight="false" outlineLevel="0" collapsed="false">
      <c r="A530" s="0" t="s">
        <v>13</v>
      </c>
      <c r="B530" s="0" t="s">
        <v>8</v>
      </c>
      <c r="C530" s="0" t="n">
        <v>199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24995.1</v>
      </c>
      <c r="AH530" s="1" t="n">
        <v>23194.5</v>
      </c>
      <c r="AI530" s="1" t="n">
        <v>16735.6</v>
      </c>
      <c r="AJ530" s="1" t="n">
        <v>13779.6</v>
      </c>
      <c r="AK530" s="1" t="n">
        <v>11090.9</v>
      </c>
      <c r="AL530" s="1" t="n">
        <v>9181.2</v>
      </c>
      <c r="AM530" s="1" t="n">
        <v>7634.7</v>
      </c>
      <c r="AN530" s="1" t="n">
        <v>6249.4</v>
      </c>
      <c r="AO530" s="1" t="n">
        <v>5328.5</v>
      </c>
      <c r="AP530" s="1" t="n">
        <v>4547.3</v>
      </c>
      <c r="AQ530" s="1" t="n">
        <v>4250.4</v>
      </c>
      <c r="AR530" s="1" t="n">
        <v>3690.6</v>
      </c>
      <c r="AS530" s="1" t="n">
        <v>3169.6</v>
      </c>
      <c r="AT530" s="1" t="n">
        <v>2850.3</v>
      </c>
      <c r="AU530" s="1" t="n">
        <v>2479.9</v>
      </c>
      <c r="AV530" s="1" t="n">
        <v>2237.8</v>
      </c>
      <c r="AW530" s="1" t="n">
        <v>1952.1</v>
      </c>
      <c r="AX530" s="1" t="n">
        <v>1712.3</v>
      </c>
      <c r="AY530" s="1" t="n">
        <v>1538.1</v>
      </c>
      <c r="AZ530" s="1" t="n">
        <v>1291.6</v>
      </c>
      <c r="BA530" s="1" t="n">
        <v>1120.4</v>
      </c>
      <c r="BB530" s="1" t="n">
        <v>1173.6</v>
      </c>
      <c r="BC530" s="1" t="n">
        <v>1003.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f aca="false">SUM(D530:BK530)</f>
        <v>151207</v>
      </c>
    </row>
    <row r="531" customFormat="false" ht="15" hidden="false" customHeight="false" outlineLevel="0" collapsed="false">
      <c r="A531" s="0" t="s">
        <v>13</v>
      </c>
      <c r="B531" s="0" t="s">
        <v>8</v>
      </c>
      <c r="C531" s="0" t="n">
        <v>1991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23407.8</v>
      </c>
      <c r="AI531" s="1" t="n">
        <v>21144.1</v>
      </c>
      <c r="AJ531" s="1" t="n">
        <v>15500</v>
      </c>
      <c r="AK531" s="1" t="n">
        <v>12100.8</v>
      </c>
      <c r="AL531" s="1" t="n">
        <v>10181.9</v>
      </c>
      <c r="AM531" s="1" t="n">
        <v>8345.5</v>
      </c>
      <c r="AN531" s="1" t="n">
        <v>7037.2</v>
      </c>
      <c r="AO531" s="1" t="n">
        <v>5946.9</v>
      </c>
      <c r="AP531" s="1" t="n">
        <v>5105.9</v>
      </c>
      <c r="AQ531" s="1" t="n">
        <v>4353</v>
      </c>
      <c r="AR531" s="1" t="n">
        <v>3483.2</v>
      </c>
      <c r="AS531" s="1" t="n">
        <v>2896.6</v>
      </c>
      <c r="AT531" s="1" t="n">
        <v>2492.5</v>
      </c>
      <c r="AU531" s="1" t="n">
        <v>2125.7</v>
      </c>
      <c r="AV531" s="1" t="n">
        <v>1777.2</v>
      </c>
      <c r="AW531" s="1" t="n">
        <v>1572.4</v>
      </c>
      <c r="AX531" s="1" t="n">
        <v>1429.2</v>
      </c>
      <c r="AY531" s="1" t="n">
        <v>1255.3</v>
      </c>
      <c r="AZ531" s="1" t="n">
        <v>1117.3</v>
      </c>
      <c r="BA531" s="1" t="n">
        <v>987.7</v>
      </c>
      <c r="BB531" s="1" t="n">
        <v>913.6</v>
      </c>
      <c r="BC531" s="1" t="n">
        <v>765.4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f aca="false">SUM(D531:BK531)</f>
        <v>133939.2</v>
      </c>
    </row>
    <row r="532" customFormat="false" ht="15" hidden="false" customHeight="false" outlineLevel="0" collapsed="false">
      <c r="A532" s="0" t="s">
        <v>13</v>
      </c>
      <c r="B532" s="0" t="s">
        <v>8</v>
      </c>
      <c r="C532" s="0" t="n">
        <v>1992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4692.4</v>
      </c>
      <c r="AJ532" s="1" t="n">
        <v>11839.9</v>
      </c>
      <c r="AK532" s="1" t="n">
        <v>8200.4</v>
      </c>
      <c r="AL532" s="1" t="n">
        <v>6148.2</v>
      </c>
      <c r="AM532" s="1" t="n">
        <v>4960.2</v>
      </c>
      <c r="AN532" s="1" t="n">
        <v>4029.8</v>
      </c>
      <c r="AO532" s="1" t="n">
        <v>3442.8</v>
      </c>
      <c r="AP532" s="1" t="n">
        <v>2932.1</v>
      </c>
      <c r="AQ532" s="1" t="n">
        <v>2453.2</v>
      </c>
      <c r="AR532" s="1" t="n">
        <v>2025.9</v>
      </c>
      <c r="AS532" s="1" t="n">
        <v>1622.8</v>
      </c>
      <c r="AT532" s="1" t="n">
        <v>1597</v>
      </c>
      <c r="AU532" s="1" t="n">
        <v>1278.6</v>
      </c>
      <c r="AV532" s="1" t="n">
        <v>1060.9</v>
      </c>
      <c r="AW532" s="1" t="n">
        <v>952.2</v>
      </c>
      <c r="AX532" s="1" t="n">
        <v>894.4</v>
      </c>
      <c r="AY532" s="1" t="n">
        <v>801.2</v>
      </c>
      <c r="AZ532" s="1" t="n">
        <v>656.4</v>
      </c>
      <c r="BA532" s="1" t="n">
        <v>611.5</v>
      </c>
      <c r="BB532" s="1" t="n">
        <v>556.7</v>
      </c>
      <c r="BC532" s="1" t="n">
        <v>514.3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f aca="false">SUM(D532:BK532)</f>
        <v>71270.9</v>
      </c>
    </row>
    <row r="533" customFormat="false" ht="15" hidden="false" customHeight="false" outlineLevel="0" collapsed="false">
      <c r="A533" s="0" t="s">
        <v>13</v>
      </c>
      <c r="B533" s="0" t="s">
        <v>8</v>
      </c>
      <c r="C533" s="0" t="n">
        <v>1993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35904</v>
      </c>
      <c r="AK533" s="1" t="n">
        <v>30082.6</v>
      </c>
      <c r="AL533" s="1" t="n">
        <v>21296.9</v>
      </c>
      <c r="AM533" s="1" t="n">
        <v>16861.3</v>
      </c>
      <c r="AN533" s="1" t="n">
        <v>13379.4</v>
      </c>
      <c r="AO533" s="1" t="n">
        <v>11523.4</v>
      </c>
      <c r="AP533" s="1" t="n">
        <v>10259.4</v>
      </c>
      <c r="AQ533" s="1" t="n">
        <v>9025.8</v>
      </c>
      <c r="AR533" s="1" t="n">
        <v>7863</v>
      </c>
      <c r="AS533" s="1" t="n">
        <v>7360.7</v>
      </c>
      <c r="AT533" s="1" t="n">
        <v>6003.1</v>
      </c>
      <c r="AU533" s="1" t="n">
        <v>5367.6</v>
      </c>
      <c r="AV533" s="1" t="n">
        <v>4455</v>
      </c>
      <c r="AW533" s="1" t="n">
        <v>3720.2</v>
      </c>
      <c r="AX533" s="1" t="n">
        <v>3189</v>
      </c>
      <c r="AY533" s="1" t="n">
        <v>2614</v>
      </c>
      <c r="AZ533" s="1" t="n">
        <v>2239.2</v>
      </c>
      <c r="BA533" s="1" t="n">
        <v>1894.4</v>
      </c>
      <c r="BB533" s="1" t="n">
        <v>1734.1</v>
      </c>
      <c r="BC533" s="1" t="n">
        <v>1492.6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f aca="false">SUM(D533:BK533)</f>
        <v>196265.7</v>
      </c>
    </row>
    <row r="534" customFormat="false" ht="15" hidden="false" customHeight="false" outlineLevel="0" collapsed="false">
      <c r="A534" s="0" t="s">
        <v>13</v>
      </c>
      <c r="B534" s="0" t="s">
        <v>8</v>
      </c>
      <c r="C534" s="0" t="n">
        <v>1994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50756.3</v>
      </c>
      <c r="AL534" s="1" t="n">
        <v>40196.6</v>
      </c>
      <c r="AM534" s="1" t="n">
        <v>27486.7</v>
      </c>
      <c r="AN534" s="1" t="n">
        <v>20880.5</v>
      </c>
      <c r="AO534" s="1" t="n">
        <v>17074.7</v>
      </c>
      <c r="AP534" s="1" t="n">
        <v>14369.4</v>
      </c>
      <c r="AQ534" s="1" t="n">
        <v>11971.8</v>
      </c>
      <c r="AR534" s="1" t="n">
        <v>10263.4</v>
      </c>
      <c r="AS534" s="1" t="n">
        <v>8694.7</v>
      </c>
      <c r="AT534" s="1" t="n">
        <v>7389.1</v>
      </c>
      <c r="AU534" s="1" t="n">
        <v>6325.6</v>
      </c>
      <c r="AV534" s="1" t="n">
        <v>5375.8</v>
      </c>
      <c r="AW534" s="1" t="n">
        <v>4743.1</v>
      </c>
      <c r="AX534" s="1" t="n">
        <v>4083.1</v>
      </c>
      <c r="AY534" s="1" t="n">
        <v>3562.3</v>
      </c>
      <c r="AZ534" s="1" t="n">
        <v>3114.6</v>
      </c>
      <c r="BA534" s="1" t="n">
        <v>2772.2</v>
      </c>
      <c r="BB534" s="1" t="n">
        <v>2570</v>
      </c>
      <c r="BC534" s="1" t="n">
        <v>2259.3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f aca="false">SUM(D534:BK534)</f>
        <v>243889.2</v>
      </c>
    </row>
    <row r="535" customFormat="false" ht="15" hidden="false" customHeight="false" outlineLevel="0" collapsed="false">
      <c r="A535" s="0" t="s">
        <v>13</v>
      </c>
      <c r="B535" s="0" t="s">
        <v>8</v>
      </c>
      <c r="C535" s="0" t="n">
        <v>1995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40948.4</v>
      </c>
      <c r="AM535" s="1" t="n">
        <v>32385</v>
      </c>
      <c r="AN535" s="1" t="n">
        <v>21184</v>
      </c>
      <c r="AO535" s="1" t="n">
        <v>15649.8</v>
      </c>
      <c r="AP535" s="1" t="n">
        <v>12033.4</v>
      </c>
      <c r="AQ535" s="1" t="n">
        <v>9709.6</v>
      </c>
      <c r="AR535" s="1" t="n">
        <v>8179.9</v>
      </c>
      <c r="AS535" s="1" t="n">
        <v>6926.5</v>
      </c>
      <c r="AT535" s="1" t="n">
        <v>5880.7</v>
      </c>
      <c r="AU535" s="1" t="n">
        <v>4836.7</v>
      </c>
      <c r="AV535" s="1" t="n">
        <v>4213.5</v>
      </c>
      <c r="AW535" s="1" t="n">
        <v>3704.1</v>
      </c>
      <c r="AX535" s="1" t="n">
        <v>3250.3</v>
      </c>
      <c r="AY535" s="1" t="n">
        <v>2895.2</v>
      </c>
      <c r="AZ535" s="1" t="n">
        <v>2428.3</v>
      </c>
      <c r="BA535" s="1" t="n">
        <v>2170.9</v>
      </c>
      <c r="BB535" s="1" t="n">
        <v>2068.3</v>
      </c>
      <c r="BC535" s="1" t="n">
        <v>1863.5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f aca="false">SUM(D535:BK535)</f>
        <v>180328.1</v>
      </c>
    </row>
    <row r="536" customFormat="false" ht="15" hidden="false" customHeight="false" outlineLevel="0" collapsed="false">
      <c r="A536" s="0" t="s">
        <v>13</v>
      </c>
      <c r="B536" s="0" t="s">
        <v>8</v>
      </c>
      <c r="C536" s="0" t="n">
        <v>1996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48236.9</v>
      </c>
      <c r="AN536" s="1" t="n">
        <v>35815.6</v>
      </c>
      <c r="AO536" s="1" t="n">
        <v>22986.2</v>
      </c>
      <c r="AP536" s="1" t="n">
        <v>16232.4</v>
      </c>
      <c r="AQ536" s="1" t="n">
        <v>12609.4</v>
      </c>
      <c r="AR536" s="1" t="n">
        <v>10149.8</v>
      </c>
      <c r="AS536" s="1" t="n">
        <v>8267.4</v>
      </c>
      <c r="AT536" s="1" t="n">
        <v>6629.5</v>
      </c>
      <c r="AU536" s="1" t="n">
        <v>5296.6</v>
      </c>
      <c r="AV536" s="1" t="n">
        <v>4558.3</v>
      </c>
      <c r="AW536" s="1" t="n">
        <v>3863.4</v>
      </c>
      <c r="AX536" s="1" t="n">
        <v>3425.7</v>
      </c>
      <c r="AY536" s="1" t="n">
        <v>2884.6</v>
      </c>
      <c r="AZ536" s="1" t="n">
        <v>2656.5</v>
      </c>
      <c r="BA536" s="1" t="n">
        <v>2325.1</v>
      </c>
      <c r="BB536" s="1" t="n">
        <v>2155.4</v>
      </c>
      <c r="BC536" s="1" t="n">
        <v>1903.4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f aca="false">SUM(D536:BK536)</f>
        <v>189996.2</v>
      </c>
    </row>
    <row r="537" customFormat="false" ht="15" hidden="false" customHeight="false" outlineLevel="0" collapsed="false">
      <c r="A537" s="0" t="s">
        <v>13</v>
      </c>
      <c r="B537" s="0" t="s">
        <v>8</v>
      </c>
      <c r="C537" s="0" t="n">
        <v>1997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55720</v>
      </c>
      <c r="AO537" s="1" t="n">
        <v>39247.7</v>
      </c>
      <c r="AP537" s="1" t="n">
        <v>25092.1</v>
      </c>
      <c r="AQ537" s="1" t="n">
        <v>17955.7</v>
      </c>
      <c r="AR537" s="1" t="n">
        <v>13782</v>
      </c>
      <c r="AS537" s="1" t="n">
        <v>11192.5</v>
      </c>
      <c r="AT537" s="1" t="n">
        <v>8873.3</v>
      </c>
      <c r="AU537" s="1" t="n">
        <v>7766</v>
      </c>
      <c r="AV537" s="1" t="n">
        <v>6676.8</v>
      </c>
      <c r="AW537" s="1" t="n">
        <v>5676</v>
      </c>
      <c r="AX537" s="1" t="n">
        <v>5035.7</v>
      </c>
      <c r="AY537" s="1" t="n">
        <v>4490.9</v>
      </c>
      <c r="AZ537" s="1" t="n">
        <v>3943.5</v>
      </c>
      <c r="BA537" s="1" t="n">
        <v>3447.7</v>
      </c>
      <c r="BB537" s="1" t="n">
        <v>3181</v>
      </c>
      <c r="BC537" s="1" t="n">
        <v>2744.4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f aca="false">SUM(D537:BK537)</f>
        <v>214825.3</v>
      </c>
    </row>
    <row r="538" customFormat="false" ht="15" hidden="false" customHeight="false" outlineLevel="0" collapsed="false">
      <c r="A538" s="0" t="s">
        <v>13</v>
      </c>
      <c r="B538" s="0" t="s">
        <v>8</v>
      </c>
      <c r="C538" s="0" t="n">
        <v>1998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59155.4</v>
      </c>
      <c r="AP538" s="1" t="n">
        <v>42294</v>
      </c>
      <c r="AQ538" s="1" t="n">
        <v>25967.6</v>
      </c>
      <c r="AR538" s="1" t="n">
        <v>18728.9</v>
      </c>
      <c r="AS538" s="1" t="n">
        <v>14688.8</v>
      </c>
      <c r="AT538" s="1" t="n">
        <v>11206.9</v>
      </c>
      <c r="AU538" s="1" t="n">
        <v>9296.5</v>
      </c>
      <c r="AV538" s="1" t="n">
        <v>7778.2</v>
      </c>
      <c r="AW538" s="1" t="n">
        <v>6666</v>
      </c>
      <c r="AX538" s="1" t="n">
        <v>5939.2</v>
      </c>
      <c r="AY538" s="1" t="n">
        <v>5209.4</v>
      </c>
      <c r="AZ538" s="1" t="n">
        <v>4393.3</v>
      </c>
      <c r="BA538" s="1" t="n">
        <v>3741.6</v>
      </c>
      <c r="BB538" s="1" t="n">
        <v>3367.2</v>
      </c>
      <c r="BC538" s="1" t="n">
        <v>2906.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f aca="false">SUM(D538:BK538)</f>
        <v>221339.6</v>
      </c>
    </row>
    <row r="539" customFormat="false" ht="15" hidden="false" customHeight="false" outlineLevel="0" collapsed="false">
      <c r="A539" s="0" t="s">
        <v>13</v>
      </c>
      <c r="B539" s="0" t="s">
        <v>8</v>
      </c>
      <c r="C539" s="0" t="n">
        <v>1999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55155.6</v>
      </c>
      <c r="AQ539" s="1" t="n">
        <v>36821.9</v>
      </c>
      <c r="AR539" s="1" t="n">
        <v>23013</v>
      </c>
      <c r="AS539" s="1" t="n">
        <v>16630.6</v>
      </c>
      <c r="AT539" s="1" t="n">
        <v>12749.7</v>
      </c>
      <c r="AU539" s="1" t="n">
        <v>10458.7</v>
      </c>
      <c r="AV539" s="1" t="n">
        <v>8583</v>
      </c>
      <c r="AW539" s="1" t="n">
        <v>7345.6</v>
      </c>
      <c r="AX539" s="1" t="n">
        <v>6198.7</v>
      </c>
      <c r="AY539" s="1" t="n">
        <v>5587.7</v>
      </c>
      <c r="AZ539" s="1" t="n">
        <v>4888.2</v>
      </c>
      <c r="BA539" s="1" t="n">
        <v>4217.6</v>
      </c>
      <c r="BB539" s="1" t="n">
        <v>3738.8</v>
      </c>
      <c r="BC539" s="1" t="n">
        <v>3322.8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f aca="false">SUM(D539:BK539)</f>
        <v>198711.9</v>
      </c>
    </row>
    <row r="540" customFormat="false" ht="15" hidden="false" customHeight="false" outlineLevel="0" collapsed="false">
      <c r="A540" s="0" t="s">
        <v>13</v>
      </c>
      <c r="B540" s="0" t="s">
        <v>8</v>
      </c>
      <c r="C540" s="0" t="n">
        <v>200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61224.3</v>
      </c>
      <c r="AR540" s="1" t="n">
        <v>41499.4</v>
      </c>
      <c r="AS540" s="1" t="n">
        <v>24512.9</v>
      </c>
      <c r="AT540" s="1" t="n">
        <v>17929.7</v>
      </c>
      <c r="AU540" s="1" t="n">
        <v>14444.7</v>
      </c>
      <c r="AV540" s="1" t="n">
        <v>11761.5</v>
      </c>
      <c r="AW540" s="1" t="n">
        <v>9846.9</v>
      </c>
      <c r="AX540" s="1" t="n">
        <v>8106.2</v>
      </c>
      <c r="AY540" s="1" t="n">
        <v>7044.8</v>
      </c>
      <c r="AZ540" s="1" t="n">
        <v>6120.7</v>
      </c>
      <c r="BA540" s="1" t="n">
        <v>5250.5</v>
      </c>
      <c r="BB540" s="1" t="n">
        <v>4766.6</v>
      </c>
      <c r="BC540" s="1" t="n">
        <v>4170.3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f aca="false">SUM(D540:BK540)</f>
        <v>216678.5</v>
      </c>
    </row>
    <row r="541" customFormat="false" ht="15" hidden="false" customHeight="false" outlineLevel="0" collapsed="false">
      <c r="A541" s="0" t="s">
        <v>13</v>
      </c>
      <c r="B541" s="0" t="s">
        <v>8</v>
      </c>
      <c r="C541" s="0" t="n">
        <v>2001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63170.2</v>
      </c>
      <c r="AS541" s="1" t="n">
        <v>40282.1</v>
      </c>
      <c r="AT541" s="1" t="n">
        <v>25004.4</v>
      </c>
      <c r="AU541" s="1" t="n">
        <v>18689.1</v>
      </c>
      <c r="AV541" s="1" t="n">
        <v>14594.7</v>
      </c>
      <c r="AW541" s="1" t="n">
        <v>12272.8</v>
      </c>
      <c r="AX541" s="1" t="n">
        <v>10116.2</v>
      </c>
      <c r="AY541" s="1" t="n">
        <v>8576.7</v>
      </c>
      <c r="AZ541" s="1" t="n">
        <v>7401.6</v>
      </c>
      <c r="BA541" s="1" t="n">
        <v>6428.6</v>
      </c>
      <c r="BB541" s="1" t="n">
        <v>5814.2</v>
      </c>
      <c r="BC541" s="1" t="n">
        <v>4942.4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f aca="false">SUM(D541:BK541)</f>
        <v>217293</v>
      </c>
    </row>
    <row r="542" customFormat="false" ht="15" hidden="false" customHeight="false" outlineLevel="0" collapsed="false">
      <c r="A542" s="0" t="s">
        <v>13</v>
      </c>
      <c r="B542" s="0" t="s">
        <v>8</v>
      </c>
      <c r="C542" s="0" t="n">
        <v>2002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52972.2</v>
      </c>
      <c r="AT542" s="1" t="n">
        <v>34510.5</v>
      </c>
      <c r="AU542" s="1" t="n">
        <v>21940.3</v>
      </c>
      <c r="AV542" s="1" t="n">
        <v>16072.6</v>
      </c>
      <c r="AW542" s="1" t="n">
        <v>12855.6</v>
      </c>
      <c r="AX542" s="1" t="n">
        <v>10488.1</v>
      </c>
      <c r="AY542" s="1" t="n">
        <v>8753</v>
      </c>
      <c r="AZ542" s="1" t="n">
        <v>7618.2</v>
      </c>
      <c r="BA542" s="1" t="n">
        <v>6545</v>
      </c>
      <c r="BB542" s="1" t="n">
        <v>5794.2</v>
      </c>
      <c r="BC542" s="1" t="n">
        <v>5052.4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f aca="false">SUM(D542:BK542)</f>
        <v>182602.1</v>
      </c>
    </row>
    <row r="543" customFormat="false" ht="15" hidden="false" customHeight="false" outlineLevel="0" collapsed="false">
      <c r="A543" s="0" t="s">
        <v>13</v>
      </c>
      <c r="B543" s="0" t="s">
        <v>8</v>
      </c>
      <c r="C543" s="0" t="n">
        <v>2003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54764.7</v>
      </c>
      <c r="AU543" s="1" t="n">
        <v>36209.7</v>
      </c>
      <c r="AV543" s="1" t="n">
        <v>22190.9</v>
      </c>
      <c r="AW543" s="1" t="n">
        <v>16420.3</v>
      </c>
      <c r="AX543" s="1" t="n">
        <v>12895.4</v>
      </c>
      <c r="AY543" s="1" t="n">
        <v>10835.2</v>
      </c>
      <c r="AZ543" s="1" t="n">
        <v>9169.1</v>
      </c>
      <c r="BA543" s="1" t="n">
        <v>7815.8</v>
      </c>
      <c r="BB543" s="1" t="n">
        <v>6907.7</v>
      </c>
      <c r="BC543" s="1" t="n">
        <v>5971.1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f aca="false">SUM(D543:BK543)</f>
        <v>183179.9</v>
      </c>
    </row>
    <row r="544" customFormat="false" ht="15" hidden="false" customHeight="false" outlineLevel="0" collapsed="false">
      <c r="A544" s="0" t="s">
        <v>13</v>
      </c>
      <c r="B544" s="0" t="s">
        <v>8</v>
      </c>
      <c r="C544" s="0" t="n">
        <v>2004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58713.6</v>
      </c>
      <c r="AV544" s="1" t="n">
        <v>38001.7</v>
      </c>
      <c r="AW544" s="1" t="n">
        <v>23519.3</v>
      </c>
      <c r="AX544" s="1" t="n">
        <v>17651.3</v>
      </c>
      <c r="AY544" s="1" t="n">
        <v>14340.6</v>
      </c>
      <c r="AZ544" s="1" t="n">
        <v>11744.2</v>
      </c>
      <c r="BA544" s="1" t="n">
        <v>9915.5</v>
      </c>
      <c r="BB544" s="1" t="n">
        <v>8725.1</v>
      </c>
      <c r="BC544" s="1" t="n">
        <v>7583.5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f aca="false">SUM(D544:BK544)</f>
        <v>190194.8</v>
      </c>
    </row>
    <row r="545" customFormat="false" ht="15" hidden="false" customHeight="false" outlineLevel="0" collapsed="false">
      <c r="A545" s="0" t="s">
        <v>13</v>
      </c>
      <c r="B545" s="0" t="s">
        <v>8</v>
      </c>
      <c r="C545" s="0" t="n">
        <v>2005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57740.9</v>
      </c>
      <c r="AW545" s="1" t="n">
        <v>36578.1</v>
      </c>
      <c r="AX545" s="1" t="n">
        <v>21366.3</v>
      </c>
      <c r="AY545" s="1" t="n">
        <v>16011</v>
      </c>
      <c r="AZ545" s="1" t="n">
        <v>12709</v>
      </c>
      <c r="BA545" s="1" t="n">
        <v>10595.5</v>
      </c>
      <c r="BB545" s="1" t="n">
        <v>9234.5</v>
      </c>
      <c r="BC545" s="1" t="n">
        <v>7773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f aca="false">SUM(D545:BK545)</f>
        <v>172008.3</v>
      </c>
    </row>
    <row r="546" customFormat="false" ht="15" hidden="false" customHeight="false" outlineLevel="0" collapsed="false">
      <c r="A546" s="0" t="s">
        <v>13</v>
      </c>
      <c r="B546" s="0" t="s">
        <v>8</v>
      </c>
      <c r="C546" s="0" t="n">
        <v>2006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58685.2</v>
      </c>
      <c r="AX546" s="1" t="n">
        <v>36028.9</v>
      </c>
      <c r="AY546" s="1" t="n">
        <v>21898.8</v>
      </c>
      <c r="AZ546" s="1" t="n">
        <v>16166.5</v>
      </c>
      <c r="BA546" s="1" t="n">
        <v>12723.2</v>
      </c>
      <c r="BB546" s="1" t="n">
        <v>10771.2</v>
      </c>
      <c r="BC546" s="1" t="n">
        <v>9199.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f aca="false">SUM(D546:BK546)</f>
        <v>165473.1</v>
      </c>
    </row>
    <row r="547" customFormat="false" ht="15" hidden="false" customHeight="false" outlineLevel="0" collapsed="false">
      <c r="A547" s="0" t="s">
        <v>13</v>
      </c>
      <c r="B547" s="0" t="s">
        <v>8</v>
      </c>
      <c r="C547" s="0" t="n">
        <v>2007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49504.7</v>
      </c>
      <c r="AY547" s="1" t="n">
        <v>29936.1</v>
      </c>
      <c r="AZ547" s="1" t="n">
        <v>17684.4</v>
      </c>
      <c r="BA547" s="1" t="n">
        <v>13201.8</v>
      </c>
      <c r="BB547" s="1" t="n">
        <v>11029.8</v>
      </c>
      <c r="BC547" s="1" t="n">
        <v>8992.6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f aca="false">SUM(D547:BK547)</f>
        <v>130349.4</v>
      </c>
    </row>
    <row r="548" customFormat="false" ht="15" hidden="false" customHeight="false" outlineLevel="0" collapsed="false">
      <c r="A548" s="0" t="s">
        <v>13</v>
      </c>
      <c r="B548" s="0" t="s">
        <v>8</v>
      </c>
      <c r="C548" s="0" t="n">
        <v>2008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42521.4</v>
      </c>
      <c r="AZ548" s="1" t="n">
        <v>24593</v>
      </c>
      <c r="BA548" s="1" t="n">
        <v>14856.7</v>
      </c>
      <c r="BB548" s="1" t="n">
        <v>11284.9</v>
      </c>
      <c r="BC548" s="1" t="n">
        <v>9042.1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f aca="false">SUM(D548:BK548)</f>
        <v>102298.1</v>
      </c>
    </row>
    <row r="549" customFormat="false" ht="15" hidden="false" customHeight="false" outlineLevel="0" collapsed="false">
      <c r="A549" s="0" t="s">
        <v>13</v>
      </c>
      <c r="B549" s="0" t="s">
        <v>8</v>
      </c>
      <c r="C549" s="0" t="n">
        <v>2009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27499.1</v>
      </c>
      <c r="BA549" s="1" t="n">
        <v>16129</v>
      </c>
      <c r="BB549" s="1" t="n">
        <v>9618</v>
      </c>
      <c r="BC549" s="1" t="n">
        <v>7055.6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f aca="false">SUM(D549:BK549)</f>
        <v>60301.7</v>
      </c>
    </row>
    <row r="550" customFormat="false" ht="15" hidden="false" customHeight="false" outlineLevel="0" collapsed="false">
      <c r="A550" s="0" t="s">
        <v>13</v>
      </c>
      <c r="B550" s="0" t="s">
        <v>8</v>
      </c>
      <c r="C550" s="0" t="n">
        <v>201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4415.4</v>
      </c>
      <c r="BB550" s="1" t="n">
        <v>18639.6</v>
      </c>
      <c r="BC550" s="1" t="n">
        <v>10797.8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f aca="false">SUM(D550:BK550)</f>
        <v>63852.8</v>
      </c>
    </row>
    <row r="551" customFormat="false" ht="15" hidden="false" customHeight="false" outlineLevel="0" collapsed="false">
      <c r="A551" s="0" t="s">
        <v>13</v>
      </c>
      <c r="B551" s="0" t="s">
        <v>8</v>
      </c>
      <c r="C551" s="0" t="n">
        <v>2011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35141.1</v>
      </c>
      <c r="BC551" s="1" t="n">
        <v>19376.9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f aca="false">SUM(D551:BK551)</f>
        <v>54518</v>
      </c>
    </row>
    <row r="552" customFormat="false" ht="15" hidden="false" customHeight="false" outlineLevel="0" collapsed="false">
      <c r="A552" s="0" t="s">
        <v>13</v>
      </c>
      <c r="B552" s="0" t="s">
        <v>8</v>
      </c>
      <c r="C552" s="0" t="n">
        <v>2012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28730.8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f aca="false">SUM(D552:BK552)</f>
        <v>28730.8</v>
      </c>
    </row>
    <row r="553" customFormat="false" ht="15" hidden="false" customHeight="false" outlineLevel="0" collapsed="false">
      <c r="A553" s="0" t="s">
        <v>13</v>
      </c>
      <c r="B553" s="0" t="s">
        <v>8</v>
      </c>
      <c r="C553" s="0" t="n">
        <v>2013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f aca="false">SUM(D553:BK553)</f>
        <v>0</v>
      </c>
    </row>
    <row r="554" customFormat="false" ht="15" hidden="false" customHeight="false" outlineLevel="0" collapsed="false">
      <c r="A554" s="0" t="s">
        <v>13</v>
      </c>
      <c r="B554" s="0" t="s">
        <v>8</v>
      </c>
      <c r="C554" s="0" t="n">
        <v>2014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f aca="false">SUM(D554:BK554)</f>
        <v>0</v>
      </c>
    </row>
    <row r="555" customFormat="false" ht="15" hidden="false" customHeight="false" outlineLevel="0" collapsed="false">
      <c r="A555" s="0" t="s">
        <v>13</v>
      </c>
      <c r="B555" s="0" t="s">
        <v>8</v>
      </c>
      <c r="C555" s="0" t="n">
        <v>2015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f aca="false">SUM(D555:BK555)</f>
        <v>0</v>
      </c>
    </row>
    <row r="556" customFormat="false" ht="15" hidden="false" customHeight="false" outlineLevel="0" collapsed="false">
      <c r="A556" s="0" t="s">
        <v>13</v>
      </c>
      <c r="B556" s="0" t="s">
        <v>8</v>
      </c>
      <c r="C556" s="0" t="n">
        <v>2016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f aca="false">SUM(D556:BK556)</f>
        <v>0</v>
      </c>
    </row>
    <row r="557" customFormat="false" ht="15" hidden="false" customHeight="false" outlineLevel="0" collapsed="false">
      <c r="A557" s="0" t="s">
        <v>13</v>
      </c>
      <c r="B557" s="0" t="s">
        <v>8</v>
      </c>
      <c r="C557" s="0" t="n">
        <v>2017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f aca="false">SUM(D557:BK557)</f>
        <v>0</v>
      </c>
    </row>
    <row r="558" customFormat="false" ht="15" hidden="false" customHeight="false" outlineLevel="0" collapsed="false">
      <c r="A558" s="0" t="s">
        <v>13</v>
      </c>
      <c r="B558" s="0" t="s">
        <v>8</v>
      </c>
      <c r="C558" s="0" t="n">
        <v>2018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f aca="false">SUM(D558:BK558)</f>
        <v>0</v>
      </c>
    </row>
    <row r="559" customFormat="false" ht="15" hidden="false" customHeight="false" outlineLevel="0" collapsed="false">
      <c r="A559" s="0" t="s">
        <v>13</v>
      </c>
      <c r="B559" s="0" t="s">
        <v>8</v>
      </c>
      <c r="C559" s="0" t="n">
        <v>2019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f aca="false">SUM(D559:BK559)</f>
        <v>0</v>
      </c>
    </row>
    <row r="560" customFormat="false" ht="15" hidden="false" customHeight="false" outlineLevel="0" collapsed="false">
      <c r="A560" s="0" t="s">
        <v>13</v>
      </c>
      <c r="B560" s="0" t="s">
        <v>8</v>
      </c>
      <c r="C560" s="0" t="n">
        <v>202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f aca="false">SUM(D560:BK560)</f>
        <v>0</v>
      </c>
    </row>
    <row r="561" customFormat="false" ht="15" hidden="false" customHeight="false" outlineLevel="0" collapsed="false">
      <c r="A561" s="0" t="s">
        <v>13</v>
      </c>
      <c r="B561" s="0" t="s">
        <v>8</v>
      </c>
      <c r="C561" s="10" t="s">
        <v>9</v>
      </c>
      <c r="D561" s="11" t="n">
        <v>0</v>
      </c>
      <c r="E561" s="11" t="n">
        <v>30944.5</v>
      </c>
      <c r="F561" s="11" t="n">
        <v>34435</v>
      </c>
      <c r="G561" s="11" t="n">
        <v>40413.7</v>
      </c>
      <c r="H561" s="11" t="n">
        <v>44289.1</v>
      </c>
      <c r="I561" s="11" t="n">
        <v>46756.5</v>
      </c>
      <c r="J561" s="11" t="n">
        <v>51281.3</v>
      </c>
      <c r="K561" s="11" t="n">
        <v>60130.5</v>
      </c>
      <c r="L561" s="11" t="n">
        <v>73295</v>
      </c>
      <c r="M561" s="11" t="n">
        <v>82125.7</v>
      </c>
      <c r="N561" s="11" t="n">
        <v>88892</v>
      </c>
      <c r="O561" s="11" t="n">
        <v>100923.7</v>
      </c>
      <c r="P561" s="11" t="n">
        <v>103923.4</v>
      </c>
      <c r="Q561" s="11" t="n">
        <v>100677.3</v>
      </c>
      <c r="R561" s="11" t="n">
        <v>107473.4</v>
      </c>
      <c r="S561" s="11" t="n">
        <v>117667.1</v>
      </c>
      <c r="T561" s="11" t="n">
        <v>129311.7</v>
      </c>
      <c r="U561" s="11" t="n">
        <v>137524.7</v>
      </c>
      <c r="V561" s="11" t="n">
        <v>140155.2</v>
      </c>
      <c r="W561" s="11" t="n">
        <v>142179.7</v>
      </c>
      <c r="X561" s="11" t="n">
        <v>143581.1</v>
      </c>
      <c r="Y561" s="11" t="n">
        <v>152238.5</v>
      </c>
      <c r="Z561" s="11" t="n">
        <v>156300.8</v>
      </c>
      <c r="AA561" s="11" t="n">
        <v>158880.4</v>
      </c>
      <c r="AB561" s="11" t="n">
        <v>164119</v>
      </c>
      <c r="AC561" s="11" t="n">
        <v>166918.4</v>
      </c>
      <c r="AD561" s="11" t="n">
        <v>166851.5</v>
      </c>
      <c r="AE561" s="11" t="n">
        <v>172266.5</v>
      </c>
      <c r="AF561" s="11" t="n">
        <v>174114.9</v>
      </c>
      <c r="AG561" s="11" t="n">
        <v>182121</v>
      </c>
      <c r="AH561" s="11" t="n">
        <v>188367.7</v>
      </c>
      <c r="AI561" s="11" t="n">
        <v>178016.5</v>
      </c>
      <c r="AJ561" s="11" t="n">
        <v>187070.3</v>
      </c>
      <c r="AK561" s="11" t="n">
        <v>210974.3</v>
      </c>
      <c r="AL561" s="11" t="n">
        <v>214415.6</v>
      </c>
      <c r="AM561" s="11" t="n">
        <v>223600.3</v>
      </c>
      <c r="AN561" s="11" t="n">
        <v>235140</v>
      </c>
      <c r="AO561" s="11" t="n">
        <v>244025.6</v>
      </c>
      <c r="AP561" s="11" t="n">
        <v>246405.9</v>
      </c>
      <c r="AQ561" s="11" t="n">
        <v>249678.9</v>
      </c>
      <c r="AR561" s="11" t="n">
        <v>252881.8</v>
      </c>
      <c r="AS561" s="11" t="n">
        <v>241692.3</v>
      </c>
      <c r="AT561" s="11" t="n">
        <v>234351.2</v>
      </c>
      <c r="AU561" s="11" t="n">
        <v>236514.1</v>
      </c>
      <c r="AV561" s="11" t="n">
        <v>235021.1</v>
      </c>
      <c r="AW561" s="11" t="n">
        <v>235530.1</v>
      </c>
      <c r="AX561" s="11" t="n">
        <v>224310.6</v>
      </c>
      <c r="AY561" s="11" t="n">
        <v>211565.3</v>
      </c>
      <c r="AZ561" s="11" t="n">
        <v>187025.5</v>
      </c>
      <c r="BA561" s="11" t="n">
        <v>179113.1</v>
      </c>
      <c r="BB561" s="11" t="n">
        <v>175697</v>
      </c>
      <c r="BC561" s="11" t="n">
        <v>162258.7</v>
      </c>
      <c r="BD561" s="11" t="n">
        <v>0</v>
      </c>
      <c r="BE561" s="11" t="n">
        <v>0</v>
      </c>
      <c r="BF561" s="11" t="n">
        <v>0</v>
      </c>
      <c r="BG561" s="11" t="n">
        <v>0</v>
      </c>
      <c r="BH561" s="11" t="n">
        <v>0</v>
      </c>
      <c r="BI561" s="11" t="n">
        <v>0</v>
      </c>
      <c r="BJ561" s="11" t="n">
        <v>0</v>
      </c>
      <c r="BK561" s="11" t="n">
        <v>0</v>
      </c>
      <c r="BL561" s="11" t="n">
        <f aca="false">SUM(D561:BK561)</f>
        <v>8023447.5</v>
      </c>
    </row>
    <row r="563" customFormat="false" ht="15" hidden="false" customHeight="false" outlineLevel="0" collapsed="false">
      <c r="A563" s="0" t="s">
        <v>13</v>
      </c>
      <c r="B563" s="0" t="s">
        <v>10</v>
      </c>
      <c r="C563" s="0" t="n">
        <v>1961</v>
      </c>
      <c r="D563" s="1" t="n">
        <v>0</v>
      </c>
      <c r="E563" s="1" t="n">
        <v>6389.3</v>
      </c>
      <c r="F563" s="1" t="n">
        <v>6854.6</v>
      </c>
      <c r="G563" s="1" t="n">
        <v>7114.7</v>
      </c>
      <c r="H563" s="1" t="n">
        <v>7590.2</v>
      </c>
      <c r="I563" s="1" t="n">
        <v>7217.2</v>
      </c>
      <c r="J563" s="1" t="n">
        <v>8989.8</v>
      </c>
      <c r="K563" s="1" t="n">
        <v>8406.7</v>
      </c>
      <c r="L563" s="1" t="n">
        <v>9468.8</v>
      </c>
      <c r="M563" s="1" t="n">
        <v>10016.7</v>
      </c>
      <c r="N563" s="1" t="n">
        <v>10529.4</v>
      </c>
      <c r="O563" s="1" t="n">
        <v>12450.6</v>
      </c>
      <c r="P563" s="1" t="n">
        <v>12775.3</v>
      </c>
      <c r="Q563" s="1" t="n">
        <v>11711.9</v>
      </c>
      <c r="R563" s="1" t="n">
        <v>10940.6</v>
      </c>
      <c r="S563" s="1" t="n">
        <v>10308.6</v>
      </c>
      <c r="T563" s="1" t="n">
        <v>10140.1</v>
      </c>
      <c r="U563" s="1" t="n">
        <v>10118.5</v>
      </c>
      <c r="V563" s="1" t="n">
        <v>10970.6</v>
      </c>
      <c r="W563" s="1" t="n">
        <v>10157.4</v>
      </c>
      <c r="X563" s="1" t="n">
        <v>9455.2</v>
      </c>
      <c r="Y563" s="1" t="n">
        <v>9622.7</v>
      </c>
      <c r="Z563" s="1" t="n">
        <v>8771.2</v>
      </c>
      <c r="AA563" s="1" t="n">
        <v>9116.3</v>
      </c>
      <c r="AB563" s="1" t="n">
        <v>8855.5</v>
      </c>
      <c r="AC563" s="1" t="n">
        <v>8561.7</v>
      </c>
      <c r="AD563" s="1" t="n">
        <v>7744.9</v>
      </c>
      <c r="AE563" s="1" t="n">
        <v>7761.4</v>
      </c>
      <c r="AF563" s="1" t="n">
        <v>7743.5</v>
      </c>
      <c r="AG563" s="1" t="n">
        <v>7605.6</v>
      </c>
      <c r="AH563" s="1" t="n">
        <v>6953.9</v>
      </c>
      <c r="AI563" s="1" t="n">
        <v>7018.9</v>
      </c>
      <c r="AJ563" s="1" t="n">
        <v>6449.2</v>
      </c>
      <c r="AK563" s="1" t="n">
        <v>6526.1</v>
      </c>
      <c r="AL563" s="1" t="n">
        <v>5554.8</v>
      </c>
      <c r="AM563" s="1" t="n">
        <v>5146.2</v>
      </c>
      <c r="AN563" s="1" t="n">
        <v>5377.2</v>
      </c>
      <c r="AO563" s="1" t="n">
        <v>4888.2</v>
      </c>
      <c r="AP563" s="1" t="n">
        <v>4207.7</v>
      </c>
      <c r="AQ563" s="1" t="n">
        <v>4008.3</v>
      </c>
      <c r="AR563" s="1" t="n">
        <v>3421.4</v>
      </c>
      <c r="AS563" s="1" t="n">
        <v>2895.4</v>
      </c>
      <c r="AT563" s="1" t="n">
        <v>4872.2</v>
      </c>
      <c r="AU563" s="1" t="n">
        <v>4866.5</v>
      </c>
      <c r="AV563" s="1" t="n">
        <v>5184.7</v>
      </c>
      <c r="AW563" s="1" t="n">
        <v>4164.3</v>
      </c>
      <c r="AX563" s="1" t="n">
        <v>2792.3</v>
      </c>
      <c r="AY563" s="1" t="n">
        <v>1289.5</v>
      </c>
      <c r="AZ563" s="1" t="n">
        <v>1037.3</v>
      </c>
      <c r="BA563" s="1" t="n">
        <v>950.6</v>
      </c>
      <c r="BB563" s="1" t="n">
        <v>813.9</v>
      </c>
      <c r="BC563" s="1" t="n">
        <v>837.2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f aca="false">SUM(D563:BK563)</f>
        <v>356644.8</v>
      </c>
    </row>
    <row r="564" customFormat="false" ht="15" hidden="false" customHeight="false" outlineLevel="0" collapsed="false">
      <c r="A564" s="0" t="s">
        <v>13</v>
      </c>
      <c r="B564" s="0" t="s">
        <v>10</v>
      </c>
      <c r="C564" s="0" t="n">
        <v>1962</v>
      </c>
      <c r="D564" s="1" t="n">
        <v>0</v>
      </c>
      <c r="E564" s="1" t="n">
        <v>448.8</v>
      </c>
      <c r="F564" s="1" t="n">
        <v>429.5</v>
      </c>
      <c r="G564" s="1" t="n">
        <v>412.7</v>
      </c>
      <c r="H564" s="1" t="n">
        <v>408.4</v>
      </c>
      <c r="I564" s="1" t="n">
        <v>405.3</v>
      </c>
      <c r="J564" s="1" t="n">
        <v>497.2</v>
      </c>
      <c r="K564" s="1" t="n">
        <v>471.6</v>
      </c>
      <c r="L564" s="1" t="n">
        <v>534.6</v>
      </c>
      <c r="M564" s="1" t="n">
        <v>551.7</v>
      </c>
      <c r="N564" s="1" t="n">
        <v>570.5</v>
      </c>
      <c r="O564" s="1" t="n">
        <v>756.3</v>
      </c>
      <c r="P564" s="1" t="n">
        <v>711.8</v>
      </c>
      <c r="Q564" s="1" t="n">
        <v>575.2</v>
      </c>
      <c r="R564" s="1" t="n">
        <v>513.9</v>
      </c>
      <c r="S564" s="1" t="n">
        <v>488.1</v>
      </c>
      <c r="T564" s="1" t="n">
        <v>466.3</v>
      </c>
      <c r="U564" s="1" t="n">
        <v>487.4</v>
      </c>
      <c r="V564" s="1" t="n">
        <v>549.5</v>
      </c>
      <c r="W564" s="1" t="n">
        <v>488.4</v>
      </c>
      <c r="X564" s="1" t="n">
        <v>384.8</v>
      </c>
      <c r="Y564" s="1" t="n">
        <v>353.9</v>
      </c>
      <c r="Z564" s="1" t="n">
        <v>388.1</v>
      </c>
      <c r="AA564" s="1" t="n">
        <v>305</v>
      </c>
      <c r="AB564" s="1" t="n">
        <v>331.4</v>
      </c>
      <c r="AC564" s="1" t="n">
        <v>361.1</v>
      </c>
      <c r="AD564" s="1" t="n">
        <v>331.9</v>
      </c>
      <c r="AE564" s="1" t="n">
        <v>346.9</v>
      </c>
      <c r="AF564" s="1" t="n">
        <v>392.1</v>
      </c>
      <c r="AG564" s="1" t="n">
        <v>344.3</v>
      </c>
      <c r="AH564" s="1" t="n">
        <v>299.6</v>
      </c>
      <c r="AI564" s="1" t="n">
        <v>273.3</v>
      </c>
      <c r="AJ564" s="1" t="n">
        <v>223.1</v>
      </c>
      <c r="AK564" s="1" t="n">
        <v>245.7</v>
      </c>
      <c r="AL564" s="1" t="n">
        <v>166.2</v>
      </c>
      <c r="AM564" s="1" t="n">
        <v>131.4</v>
      </c>
      <c r="AN564" s="1" t="n">
        <v>135.8</v>
      </c>
      <c r="AO564" s="1" t="n">
        <v>125</v>
      </c>
      <c r="AP564" s="1" t="n">
        <v>123.3</v>
      </c>
      <c r="AQ564" s="1" t="n">
        <v>119</v>
      </c>
      <c r="AR564" s="1" t="n">
        <v>108.6</v>
      </c>
      <c r="AS564" s="1" t="n">
        <v>99.6</v>
      </c>
      <c r="AT564" s="1" t="n">
        <v>97.3</v>
      </c>
      <c r="AU564" s="1" t="n">
        <v>78</v>
      </c>
      <c r="AV564" s="1" t="n">
        <v>75.3</v>
      </c>
      <c r="AW564" s="1" t="n">
        <v>66.3</v>
      </c>
      <c r="AX564" s="1" t="n">
        <v>66.7</v>
      </c>
      <c r="AY564" s="1" t="n">
        <v>74.5</v>
      </c>
      <c r="AZ564" s="1" t="n">
        <v>60.3</v>
      </c>
      <c r="BA564" s="1" t="n">
        <v>53.6</v>
      </c>
      <c r="BB564" s="1" t="n">
        <v>52</v>
      </c>
      <c r="BC564" s="1" t="n">
        <v>51.1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f aca="false">SUM(D564:BK564)</f>
        <v>16032.4</v>
      </c>
    </row>
    <row r="565" customFormat="false" ht="15" hidden="false" customHeight="false" outlineLevel="0" collapsed="false">
      <c r="A565" s="0" t="s">
        <v>13</v>
      </c>
      <c r="B565" s="0" t="s">
        <v>10</v>
      </c>
      <c r="C565" s="0" t="n">
        <v>1963</v>
      </c>
      <c r="D565" s="1" t="n">
        <v>0</v>
      </c>
      <c r="E565" s="1" t="n">
        <v>0</v>
      </c>
      <c r="F565" s="1" t="n">
        <v>478.8</v>
      </c>
      <c r="G565" s="1" t="n">
        <v>428.5</v>
      </c>
      <c r="H565" s="1" t="n">
        <v>360.7</v>
      </c>
      <c r="I565" s="1" t="n">
        <v>363</v>
      </c>
      <c r="J565" s="1" t="n">
        <v>510.4</v>
      </c>
      <c r="K565" s="1" t="n">
        <v>494.1</v>
      </c>
      <c r="L565" s="1" t="n">
        <v>518.1</v>
      </c>
      <c r="M565" s="1" t="n">
        <v>503.1</v>
      </c>
      <c r="N565" s="1" t="n">
        <v>482</v>
      </c>
      <c r="O565" s="1" t="n">
        <v>487.6</v>
      </c>
      <c r="P565" s="1" t="n">
        <v>496</v>
      </c>
      <c r="Q565" s="1" t="n">
        <v>439.2</v>
      </c>
      <c r="R565" s="1" t="n">
        <v>399.4</v>
      </c>
      <c r="S565" s="1" t="n">
        <v>386.3</v>
      </c>
      <c r="T565" s="1" t="n">
        <v>409.2</v>
      </c>
      <c r="U565" s="1" t="n">
        <v>456.2</v>
      </c>
      <c r="V565" s="1" t="n">
        <v>461.9</v>
      </c>
      <c r="W565" s="1" t="n">
        <v>478.2</v>
      </c>
      <c r="X565" s="1" t="n">
        <v>403.4</v>
      </c>
      <c r="Y565" s="1" t="n">
        <v>357.1</v>
      </c>
      <c r="Z565" s="1" t="n">
        <v>379.9</v>
      </c>
      <c r="AA565" s="1" t="n">
        <v>409.3</v>
      </c>
      <c r="AB565" s="1" t="n">
        <v>438.9</v>
      </c>
      <c r="AC565" s="1" t="n">
        <v>407.1</v>
      </c>
      <c r="AD565" s="1" t="n">
        <v>397</v>
      </c>
      <c r="AE565" s="1" t="n">
        <v>373.6</v>
      </c>
      <c r="AF565" s="1" t="n">
        <v>356.4</v>
      </c>
      <c r="AG565" s="1" t="n">
        <v>357.1</v>
      </c>
      <c r="AH565" s="1" t="n">
        <v>394.1</v>
      </c>
      <c r="AI565" s="1" t="n">
        <v>334.9</v>
      </c>
      <c r="AJ565" s="1" t="n">
        <v>709.4</v>
      </c>
      <c r="AK565" s="1" t="n">
        <v>282.9</v>
      </c>
      <c r="AL565" s="1" t="n">
        <v>243.3</v>
      </c>
      <c r="AM565" s="1" t="n">
        <v>214.1</v>
      </c>
      <c r="AN565" s="1" t="n">
        <v>171.8</v>
      </c>
      <c r="AO565" s="1" t="n">
        <v>142.1</v>
      </c>
      <c r="AP565" s="1" t="n">
        <v>124.6</v>
      </c>
      <c r="AQ565" s="1" t="n">
        <v>120.4</v>
      </c>
      <c r="AR565" s="1" t="n">
        <v>149.6</v>
      </c>
      <c r="AS565" s="1" t="n">
        <v>129.4</v>
      </c>
      <c r="AT565" s="1" t="n">
        <v>117.3</v>
      </c>
      <c r="AU565" s="1" t="n">
        <v>104.8</v>
      </c>
      <c r="AV565" s="1" t="n">
        <v>105.6</v>
      </c>
      <c r="AW565" s="1" t="n">
        <v>94.9</v>
      </c>
      <c r="AX565" s="1" t="n">
        <v>93</v>
      </c>
      <c r="AY565" s="1" t="n">
        <v>92.8</v>
      </c>
      <c r="AZ565" s="1" t="n">
        <v>108.7</v>
      </c>
      <c r="BA565" s="1" t="n">
        <v>76.8</v>
      </c>
      <c r="BB565" s="1" t="n">
        <v>80.3</v>
      </c>
      <c r="BC565" s="1" t="n">
        <v>75.8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f aca="false">SUM(D565:BK565)</f>
        <v>15999.1</v>
      </c>
    </row>
    <row r="566" customFormat="false" ht="15" hidden="false" customHeight="false" outlineLevel="0" collapsed="false">
      <c r="A566" s="0" t="s">
        <v>13</v>
      </c>
      <c r="B566" s="0" t="s">
        <v>10</v>
      </c>
      <c r="C566" s="0" t="n">
        <v>1964</v>
      </c>
      <c r="D566" s="1" t="n">
        <v>0</v>
      </c>
      <c r="E566" s="1" t="n">
        <v>0</v>
      </c>
      <c r="F566" s="1" t="n">
        <v>0</v>
      </c>
      <c r="G566" s="1" t="n">
        <v>372.7</v>
      </c>
      <c r="H566" s="1" t="n">
        <v>404.5</v>
      </c>
      <c r="I566" s="1" t="n">
        <v>391.3</v>
      </c>
      <c r="J566" s="1" t="n">
        <v>530.5</v>
      </c>
      <c r="K566" s="1" t="n">
        <v>510</v>
      </c>
      <c r="L566" s="1" t="n">
        <v>616</v>
      </c>
      <c r="M566" s="1" t="n">
        <v>696</v>
      </c>
      <c r="N566" s="1" t="n">
        <v>575.6</v>
      </c>
      <c r="O566" s="1" t="n">
        <v>586.1</v>
      </c>
      <c r="P566" s="1" t="n">
        <v>550.2</v>
      </c>
      <c r="Q566" s="1" t="n">
        <v>504.4</v>
      </c>
      <c r="R566" s="1" t="n">
        <v>486</v>
      </c>
      <c r="S566" s="1" t="n">
        <v>448.4</v>
      </c>
      <c r="T566" s="1" t="n">
        <v>500.1</v>
      </c>
      <c r="U566" s="1" t="n">
        <v>497.8</v>
      </c>
      <c r="V566" s="1" t="n">
        <v>530.9</v>
      </c>
      <c r="W566" s="1" t="n">
        <v>453.2</v>
      </c>
      <c r="X566" s="1" t="n">
        <v>398.2</v>
      </c>
      <c r="Y566" s="1" t="n">
        <v>381.4</v>
      </c>
      <c r="Z566" s="1" t="n">
        <v>380.5</v>
      </c>
      <c r="AA566" s="1" t="n">
        <v>397.9</v>
      </c>
      <c r="AB566" s="1" t="n">
        <v>402.7</v>
      </c>
      <c r="AC566" s="1" t="n">
        <v>409.5</v>
      </c>
      <c r="AD566" s="1" t="n">
        <v>415.4</v>
      </c>
      <c r="AE566" s="1" t="n">
        <v>427.1</v>
      </c>
      <c r="AF566" s="1" t="n">
        <v>447.6</v>
      </c>
      <c r="AG566" s="1" t="n">
        <v>432</v>
      </c>
      <c r="AH566" s="1" t="n">
        <v>414</v>
      </c>
      <c r="AI566" s="1" t="n">
        <v>424</v>
      </c>
      <c r="AJ566" s="1" t="n">
        <v>396.1</v>
      </c>
      <c r="AK566" s="1" t="n">
        <v>347.3</v>
      </c>
      <c r="AL566" s="1" t="n">
        <v>280.1</v>
      </c>
      <c r="AM566" s="1" t="n">
        <v>273.6</v>
      </c>
      <c r="AN566" s="1" t="n">
        <v>196.8</v>
      </c>
      <c r="AO566" s="1" t="n">
        <v>142</v>
      </c>
      <c r="AP566" s="1" t="n">
        <v>133.9</v>
      </c>
      <c r="AQ566" s="1" t="n">
        <v>103.5</v>
      </c>
      <c r="AR566" s="1" t="n">
        <v>85.4</v>
      </c>
      <c r="AS566" s="1" t="n">
        <v>108.7</v>
      </c>
      <c r="AT566" s="1" t="n">
        <v>99.6</v>
      </c>
      <c r="AU566" s="1" t="n">
        <v>72.4</v>
      </c>
      <c r="AV566" s="1" t="n">
        <v>89.7</v>
      </c>
      <c r="AW566" s="1" t="n">
        <v>70.6</v>
      </c>
      <c r="AX566" s="1" t="n">
        <v>61.2</v>
      </c>
      <c r="AY566" s="1" t="n">
        <v>56.8</v>
      </c>
      <c r="AZ566" s="1" t="n">
        <v>52.4</v>
      </c>
      <c r="BA566" s="1" t="n">
        <v>51.5</v>
      </c>
      <c r="BB566" s="1" t="n">
        <v>48.7</v>
      </c>
      <c r="BC566" s="1" t="n">
        <v>54.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f aca="false">SUM(D566:BK566)</f>
        <v>16308.5</v>
      </c>
    </row>
    <row r="567" customFormat="false" ht="15" hidden="false" customHeight="false" outlineLevel="0" collapsed="false">
      <c r="A567" s="0" t="s">
        <v>13</v>
      </c>
      <c r="B567" s="0" t="s">
        <v>10</v>
      </c>
      <c r="C567" s="0" t="n">
        <v>1965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611.6</v>
      </c>
      <c r="I567" s="1" t="n">
        <v>608.3</v>
      </c>
      <c r="J567" s="1" t="n">
        <v>743.5</v>
      </c>
      <c r="K567" s="1" t="n">
        <v>741.3</v>
      </c>
      <c r="L567" s="1" t="n">
        <v>776.2</v>
      </c>
      <c r="M567" s="1" t="n">
        <v>809.1</v>
      </c>
      <c r="N567" s="1" t="n">
        <v>803.7</v>
      </c>
      <c r="O567" s="1" t="n">
        <v>909</v>
      </c>
      <c r="P567" s="1" t="n">
        <v>943.7</v>
      </c>
      <c r="Q567" s="1" t="n">
        <v>941.6</v>
      </c>
      <c r="R567" s="1" t="n">
        <v>834.2</v>
      </c>
      <c r="S567" s="1" t="n">
        <v>761.8</v>
      </c>
      <c r="T567" s="1" t="n">
        <v>648.1</v>
      </c>
      <c r="U567" s="1" t="n">
        <v>642.8</v>
      </c>
      <c r="V567" s="1" t="n">
        <v>594.4</v>
      </c>
      <c r="W567" s="1" t="n">
        <v>575</v>
      </c>
      <c r="X567" s="1" t="n">
        <v>523.5</v>
      </c>
      <c r="Y567" s="1" t="n">
        <v>478</v>
      </c>
      <c r="Z567" s="1" t="n">
        <v>461.8</v>
      </c>
      <c r="AA567" s="1" t="n">
        <v>495.2</v>
      </c>
      <c r="AB567" s="1" t="n">
        <v>456.2</v>
      </c>
      <c r="AC567" s="1" t="n">
        <v>446.2</v>
      </c>
      <c r="AD567" s="1" t="n">
        <v>413.6</v>
      </c>
      <c r="AE567" s="1" t="n">
        <v>458.6</v>
      </c>
      <c r="AF567" s="1" t="n">
        <v>505.6</v>
      </c>
      <c r="AG567" s="1" t="n">
        <v>605.8</v>
      </c>
      <c r="AH567" s="1" t="n">
        <v>513.2</v>
      </c>
      <c r="AI567" s="1" t="n">
        <v>478.4</v>
      </c>
      <c r="AJ567" s="1" t="n">
        <v>444.9</v>
      </c>
      <c r="AK567" s="1" t="n">
        <v>394.5</v>
      </c>
      <c r="AL567" s="1" t="n">
        <v>385.5</v>
      </c>
      <c r="AM567" s="1" t="n">
        <v>333.8</v>
      </c>
      <c r="AN567" s="1" t="n">
        <v>264.9</v>
      </c>
      <c r="AO567" s="1" t="n">
        <v>194.9</v>
      </c>
      <c r="AP567" s="1" t="n">
        <v>166.3</v>
      </c>
      <c r="AQ567" s="1" t="n">
        <v>152.9</v>
      </c>
      <c r="AR567" s="1" t="n">
        <v>111.6</v>
      </c>
      <c r="AS567" s="1" t="n">
        <v>117.5</v>
      </c>
      <c r="AT567" s="1" t="n">
        <v>121</v>
      </c>
      <c r="AU567" s="1" t="n">
        <v>103.6</v>
      </c>
      <c r="AV567" s="1" t="n">
        <v>99</v>
      </c>
      <c r="AW567" s="1" t="n">
        <v>128</v>
      </c>
      <c r="AX567" s="1" t="n">
        <v>116.7</v>
      </c>
      <c r="AY567" s="1" t="n">
        <v>94.8</v>
      </c>
      <c r="AZ567" s="1" t="n">
        <v>105.7</v>
      </c>
      <c r="BA567" s="1" t="n">
        <v>84</v>
      </c>
      <c r="BB567" s="1" t="n">
        <v>100.4</v>
      </c>
      <c r="BC567" s="1" t="n">
        <v>81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f aca="false">SUM(D567:BK567)</f>
        <v>21381.4</v>
      </c>
    </row>
    <row r="568" customFormat="false" ht="15" hidden="false" customHeight="false" outlineLevel="0" collapsed="false">
      <c r="A568" s="0" t="s">
        <v>13</v>
      </c>
      <c r="B568" s="0" t="s">
        <v>10</v>
      </c>
      <c r="C568" s="0" t="n">
        <v>1966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272.3</v>
      </c>
      <c r="J568" s="1" t="n">
        <v>536.7</v>
      </c>
      <c r="K568" s="1" t="n">
        <v>612.8</v>
      </c>
      <c r="L568" s="1" t="n">
        <v>618.6</v>
      </c>
      <c r="M568" s="1" t="n">
        <v>634.7</v>
      </c>
      <c r="N568" s="1" t="n">
        <v>632.4</v>
      </c>
      <c r="O568" s="1" t="n">
        <v>624.8</v>
      </c>
      <c r="P568" s="1" t="n">
        <v>627</v>
      </c>
      <c r="Q568" s="1" t="n">
        <v>594</v>
      </c>
      <c r="R568" s="1" t="n">
        <v>576.2</v>
      </c>
      <c r="S568" s="1" t="n">
        <v>578.4</v>
      </c>
      <c r="T568" s="1" t="n">
        <v>536.9</v>
      </c>
      <c r="U568" s="1" t="n">
        <v>443.6</v>
      </c>
      <c r="V568" s="1" t="n">
        <v>416.2</v>
      </c>
      <c r="W568" s="1" t="n">
        <v>389.3</v>
      </c>
      <c r="X568" s="1" t="n">
        <v>369.6</v>
      </c>
      <c r="Y568" s="1" t="n">
        <v>344.5</v>
      </c>
      <c r="Z568" s="1" t="n">
        <v>340.4</v>
      </c>
      <c r="AA568" s="1" t="n">
        <v>357.9</v>
      </c>
      <c r="AB568" s="1" t="n">
        <v>381.7</v>
      </c>
      <c r="AC568" s="1" t="n">
        <v>364.6</v>
      </c>
      <c r="AD568" s="1" t="n">
        <v>304.2</v>
      </c>
      <c r="AE568" s="1" t="n">
        <v>306</v>
      </c>
      <c r="AF568" s="1" t="n">
        <v>305.7</v>
      </c>
      <c r="AG568" s="1" t="n">
        <v>271.5</v>
      </c>
      <c r="AH568" s="1" t="n">
        <v>275.8</v>
      </c>
      <c r="AI568" s="1" t="n">
        <v>282.4</v>
      </c>
      <c r="AJ568" s="1" t="n">
        <v>259.4</v>
      </c>
      <c r="AK568" s="1" t="n">
        <v>256.9</v>
      </c>
      <c r="AL568" s="1" t="n">
        <v>213.7</v>
      </c>
      <c r="AM568" s="1" t="n">
        <v>155.6</v>
      </c>
      <c r="AN568" s="1" t="n">
        <v>149.7</v>
      </c>
      <c r="AO568" s="1" t="n">
        <v>139.4</v>
      </c>
      <c r="AP568" s="1" t="n">
        <v>138.4</v>
      </c>
      <c r="AQ568" s="1" t="n">
        <v>117.1</v>
      </c>
      <c r="AR568" s="1" t="n">
        <v>132.2</v>
      </c>
      <c r="AS568" s="1" t="n">
        <v>117.9</v>
      </c>
      <c r="AT568" s="1" t="n">
        <v>116</v>
      </c>
      <c r="AU568" s="1" t="n">
        <v>106.7</v>
      </c>
      <c r="AV568" s="1" t="n">
        <v>112.4</v>
      </c>
      <c r="AW568" s="1" t="n">
        <v>95.2</v>
      </c>
      <c r="AX568" s="1" t="n">
        <v>103.5</v>
      </c>
      <c r="AY568" s="1" t="n">
        <v>89.2</v>
      </c>
      <c r="AZ568" s="1" t="n">
        <v>43.7</v>
      </c>
      <c r="BA568" s="1" t="n">
        <v>41</v>
      </c>
      <c r="BB568" s="1" t="n">
        <v>50.8</v>
      </c>
      <c r="BC568" s="1" t="n">
        <v>57.4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f aca="false">SUM(D568:BK568)</f>
        <v>14494.4</v>
      </c>
    </row>
    <row r="569" customFormat="false" ht="15" hidden="false" customHeight="false" outlineLevel="0" collapsed="false">
      <c r="A569" s="0" t="s">
        <v>13</v>
      </c>
      <c r="B569" s="0" t="s">
        <v>10</v>
      </c>
      <c r="C569" s="0" t="n">
        <v>1967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587.9</v>
      </c>
      <c r="K569" s="1" t="n">
        <v>601</v>
      </c>
      <c r="L569" s="1" t="n">
        <v>619.4</v>
      </c>
      <c r="M569" s="1" t="n">
        <v>749.8</v>
      </c>
      <c r="N569" s="1" t="n">
        <v>732.3</v>
      </c>
      <c r="O569" s="1" t="n">
        <v>877</v>
      </c>
      <c r="P569" s="1" t="n">
        <v>768.3</v>
      </c>
      <c r="Q569" s="1" t="n">
        <v>655.6</v>
      </c>
      <c r="R569" s="1" t="n">
        <v>670.8</v>
      </c>
      <c r="S569" s="1" t="n">
        <v>589.7</v>
      </c>
      <c r="T569" s="1" t="n">
        <v>504.4</v>
      </c>
      <c r="U569" s="1" t="n">
        <v>541.5</v>
      </c>
      <c r="V569" s="1" t="n">
        <v>541</v>
      </c>
      <c r="W569" s="1" t="n">
        <v>568.5</v>
      </c>
      <c r="X569" s="1" t="n">
        <v>537</v>
      </c>
      <c r="Y569" s="1" t="n">
        <v>545.7</v>
      </c>
      <c r="Z569" s="1" t="n">
        <v>513.5</v>
      </c>
      <c r="AA569" s="1" t="n">
        <v>491.6</v>
      </c>
      <c r="AB569" s="1" t="n">
        <v>446.1</v>
      </c>
      <c r="AC569" s="1" t="n">
        <v>385.4</v>
      </c>
      <c r="AD569" s="1" t="n">
        <v>376.5</v>
      </c>
      <c r="AE569" s="1" t="n">
        <v>363.7</v>
      </c>
      <c r="AF569" s="1" t="n">
        <v>345.3</v>
      </c>
      <c r="AG569" s="1" t="n">
        <v>330.1</v>
      </c>
      <c r="AH569" s="1" t="n">
        <v>258</v>
      </c>
      <c r="AI569" s="1" t="n">
        <v>344.9</v>
      </c>
      <c r="AJ569" s="1" t="n">
        <v>281.8</v>
      </c>
      <c r="AK569" s="1" t="n">
        <v>367.9</v>
      </c>
      <c r="AL569" s="1" t="n">
        <v>323.8</v>
      </c>
      <c r="AM569" s="1" t="n">
        <v>378.7</v>
      </c>
      <c r="AN569" s="1" t="n">
        <v>317.8</v>
      </c>
      <c r="AO569" s="1" t="n">
        <v>260.8</v>
      </c>
      <c r="AP569" s="1" t="n">
        <v>259.9</v>
      </c>
      <c r="AQ569" s="1" t="n">
        <v>246.3</v>
      </c>
      <c r="AR569" s="1" t="n">
        <v>436.9</v>
      </c>
      <c r="AS569" s="1" t="n">
        <v>429.2</v>
      </c>
      <c r="AT569" s="1" t="n">
        <v>327.4</v>
      </c>
      <c r="AU569" s="1" t="n">
        <v>227.3</v>
      </c>
      <c r="AV569" s="1" t="n">
        <v>219</v>
      </c>
      <c r="AW569" s="1" t="n">
        <v>326.4</v>
      </c>
      <c r="AX569" s="1" t="n">
        <v>128.6</v>
      </c>
      <c r="AY569" s="1" t="n">
        <v>107.6</v>
      </c>
      <c r="AZ569" s="1" t="n">
        <v>68.9</v>
      </c>
      <c r="BA569" s="1" t="n">
        <v>94.6</v>
      </c>
      <c r="BB569" s="1" t="n">
        <v>143.6</v>
      </c>
      <c r="BC569" s="1" t="n">
        <v>145.5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f aca="false">SUM(D569:BK569)</f>
        <v>19037</v>
      </c>
    </row>
    <row r="570" customFormat="false" ht="15" hidden="false" customHeight="false" outlineLevel="0" collapsed="false">
      <c r="A570" s="0" t="s">
        <v>13</v>
      </c>
      <c r="B570" s="0" t="s">
        <v>10</v>
      </c>
      <c r="C570" s="0" t="n">
        <v>1968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1044.8</v>
      </c>
      <c r="L570" s="1" t="n">
        <v>1462.9</v>
      </c>
      <c r="M570" s="1" t="n">
        <v>1694.7</v>
      </c>
      <c r="N570" s="1" t="n">
        <v>1597.4</v>
      </c>
      <c r="O570" s="1" t="n">
        <v>1461.6</v>
      </c>
      <c r="P570" s="1" t="n">
        <v>1190.3</v>
      </c>
      <c r="Q570" s="1" t="n">
        <v>963.1</v>
      </c>
      <c r="R570" s="1" t="n">
        <v>923.9</v>
      </c>
      <c r="S570" s="1" t="n">
        <v>817.9</v>
      </c>
      <c r="T570" s="1" t="n">
        <v>804.9</v>
      </c>
      <c r="U570" s="1" t="n">
        <v>779.1</v>
      </c>
      <c r="V570" s="1" t="n">
        <v>830.3</v>
      </c>
      <c r="W570" s="1" t="n">
        <v>707.7</v>
      </c>
      <c r="X570" s="1" t="n">
        <v>692.5</v>
      </c>
      <c r="Y570" s="1" t="n">
        <v>619</v>
      </c>
      <c r="Z570" s="1" t="n">
        <v>554.5</v>
      </c>
      <c r="AA570" s="1" t="n">
        <v>550.7</v>
      </c>
      <c r="AB570" s="1" t="n">
        <v>627.9</v>
      </c>
      <c r="AC570" s="1" t="n">
        <v>566.4</v>
      </c>
      <c r="AD570" s="1" t="n">
        <v>550.4</v>
      </c>
      <c r="AE570" s="1" t="n">
        <v>504.3</v>
      </c>
      <c r="AF570" s="1" t="n">
        <v>292.8</v>
      </c>
      <c r="AG570" s="1" t="n">
        <v>295.3</v>
      </c>
      <c r="AH570" s="1" t="n">
        <v>243</v>
      </c>
      <c r="AI570" s="1" t="n">
        <v>235.3</v>
      </c>
      <c r="AJ570" s="1" t="n">
        <v>179.5</v>
      </c>
      <c r="AK570" s="1" t="n">
        <v>203</v>
      </c>
      <c r="AL570" s="1" t="n">
        <v>225.9</v>
      </c>
      <c r="AM570" s="1" t="n">
        <v>225.7</v>
      </c>
      <c r="AN570" s="1" t="n">
        <v>175.8</v>
      </c>
      <c r="AO570" s="1" t="n">
        <v>189.5</v>
      </c>
      <c r="AP570" s="1" t="n">
        <v>114.9</v>
      </c>
      <c r="AQ570" s="1" t="n">
        <v>78.1</v>
      </c>
      <c r="AR570" s="1" t="n">
        <v>70.6</v>
      </c>
      <c r="AS570" s="1" t="n">
        <v>67</v>
      </c>
      <c r="AT570" s="1" t="n">
        <v>55.2</v>
      </c>
      <c r="AU570" s="1" t="n">
        <v>106.2</v>
      </c>
      <c r="AV570" s="1" t="n">
        <v>147.3</v>
      </c>
      <c r="AW570" s="1" t="n">
        <v>126.1</v>
      </c>
      <c r="AX570" s="1" t="n">
        <v>83.7</v>
      </c>
      <c r="AY570" s="1" t="n">
        <v>67.3</v>
      </c>
      <c r="AZ570" s="1" t="n">
        <v>109.2</v>
      </c>
      <c r="BA570" s="1" t="n">
        <v>130.3</v>
      </c>
      <c r="BB570" s="1" t="n">
        <v>150.2</v>
      </c>
      <c r="BC570" s="1" t="n">
        <v>123.3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f aca="false">SUM(D570:BK570)</f>
        <v>22639.5</v>
      </c>
    </row>
    <row r="571" customFormat="false" ht="15" hidden="false" customHeight="false" outlineLevel="0" collapsed="false">
      <c r="A571" s="0" t="s">
        <v>13</v>
      </c>
      <c r="B571" s="0" t="s">
        <v>10</v>
      </c>
      <c r="C571" s="0" t="n">
        <v>1969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767.5</v>
      </c>
      <c r="M571" s="1" t="n">
        <v>834.8</v>
      </c>
      <c r="N571" s="1" t="n">
        <v>715.7</v>
      </c>
      <c r="O571" s="1" t="n">
        <v>637</v>
      </c>
      <c r="P571" s="1" t="n">
        <v>664.8</v>
      </c>
      <c r="Q571" s="1" t="n">
        <v>549.3</v>
      </c>
      <c r="R571" s="1" t="n">
        <v>458.5</v>
      </c>
      <c r="S571" s="1" t="n">
        <v>527.5</v>
      </c>
      <c r="T571" s="1" t="n">
        <v>502.1</v>
      </c>
      <c r="U571" s="1" t="n">
        <v>494.8</v>
      </c>
      <c r="V571" s="1" t="n">
        <v>514.6</v>
      </c>
      <c r="W571" s="1" t="n">
        <v>528.9</v>
      </c>
      <c r="X571" s="1" t="n">
        <v>582.3</v>
      </c>
      <c r="Y571" s="1" t="n">
        <v>490.3</v>
      </c>
      <c r="Z571" s="1" t="n">
        <v>549.5</v>
      </c>
      <c r="AA571" s="1" t="n">
        <v>523.6</v>
      </c>
      <c r="AB571" s="1" t="n">
        <v>499.9</v>
      </c>
      <c r="AC571" s="1" t="n">
        <v>465.6</v>
      </c>
      <c r="AD571" s="1" t="n">
        <v>530</v>
      </c>
      <c r="AE571" s="1" t="n">
        <v>673.3</v>
      </c>
      <c r="AF571" s="1" t="n">
        <v>621.4</v>
      </c>
      <c r="AG571" s="1" t="n">
        <v>547.7</v>
      </c>
      <c r="AH571" s="1" t="n">
        <v>503.5</v>
      </c>
      <c r="AI571" s="1" t="n">
        <v>466.4</v>
      </c>
      <c r="AJ571" s="1" t="n">
        <v>434.8</v>
      </c>
      <c r="AK571" s="1" t="n">
        <v>407.4</v>
      </c>
      <c r="AL571" s="1" t="n">
        <v>450.3</v>
      </c>
      <c r="AM571" s="1" t="n">
        <v>352.9</v>
      </c>
      <c r="AN571" s="1" t="n">
        <v>307</v>
      </c>
      <c r="AO571" s="1" t="n">
        <v>297.6</v>
      </c>
      <c r="AP571" s="1" t="n">
        <v>299.6</v>
      </c>
      <c r="AQ571" s="1" t="n">
        <v>285.8</v>
      </c>
      <c r="AR571" s="1" t="n">
        <v>370.7</v>
      </c>
      <c r="AS571" s="1" t="n">
        <v>203.9</v>
      </c>
      <c r="AT571" s="1" t="n">
        <v>165.7</v>
      </c>
      <c r="AU571" s="1" t="n">
        <v>143.9</v>
      </c>
      <c r="AV571" s="1" t="n">
        <v>115.1</v>
      </c>
      <c r="AW571" s="1" t="n">
        <v>97.1</v>
      </c>
      <c r="AX571" s="1" t="n">
        <v>89</v>
      </c>
      <c r="AY571" s="1" t="n">
        <v>82.3</v>
      </c>
      <c r="AZ571" s="1" t="n">
        <v>74.5</v>
      </c>
      <c r="BA571" s="1" t="n">
        <v>67.7</v>
      </c>
      <c r="BB571" s="1" t="n">
        <v>60.8</v>
      </c>
      <c r="BC571" s="1" t="n">
        <v>47.8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f aca="false">SUM(D571:BK571)</f>
        <v>18002.9</v>
      </c>
    </row>
    <row r="572" customFormat="false" ht="15" hidden="false" customHeight="false" outlineLevel="0" collapsed="false">
      <c r="A572" s="0" t="s">
        <v>13</v>
      </c>
      <c r="B572" s="0" t="s">
        <v>10</v>
      </c>
      <c r="C572" s="0" t="n">
        <v>197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579.8</v>
      </c>
      <c r="N572" s="1" t="n">
        <v>487.6</v>
      </c>
      <c r="O572" s="1" t="n">
        <v>443.8</v>
      </c>
      <c r="P572" s="1" t="n">
        <v>427.6</v>
      </c>
      <c r="Q572" s="1" t="n">
        <v>322.7</v>
      </c>
      <c r="R572" s="1" t="n">
        <v>248.6</v>
      </c>
      <c r="S572" s="1" t="n">
        <v>242</v>
      </c>
      <c r="T572" s="1" t="n">
        <v>264.4</v>
      </c>
      <c r="U572" s="1" t="n">
        <v>252.5</v>
      </c>
      <c r="V572" s="1" t="n">
        <v>258.8</v>
      </c>
      <c r="W572" s="1" t="n">
        <v>233.4</v>
      </c>
      <c r="X572" s="1" t="n">
        <v>219.5</v>
      </c>
      <c r="Y572" s="1" t="n">
        <v>252.7</v>
      </c>
      <c r="Z572" s="1" t="n">
        <v>287.2</v>
      </c>
      <c r="AA572" s="1" t="n">
        <v>286.8</v>
      </c>
      <c r="AB572" s="1" t="n">
        <v>261.9</v>
      </c>
      <c r="AC572" s="1" t="n">
        <v>260.9</v>
      </c>
      <c r="AD572" s="1" t="n">
        <v>208</v>
      </c>
      <c r="AE572" s="1" t="n">
        <v>169.9</v>
      </c>
      <c r="AF572" s="1" t="n">
        <v>243.3</v>
      </c>
      <c r="AG572" s="1" t="n">
        <v>227</v>
      </c>
      <c r="AH572" s="1" t="n">
        <v>278</v>
      </c>
      <c r="AI572" s="1" t="n">
        <v>346.1</v>
      </c>
      <c r="AJ572" s="1" t="n">
        <v>246.8</v>
      </c>
      <c r="AK572" s="1" t="n">
        <v>200</v>
      </c>
      <c r="AL572" s="1" t="n">
        <v>158</v>
      </c>
      <c r="AM572" s="1" t="n">
        <v>176.9</v>
      </c>
      <c r="AN572" s="1" t="n">
        <v>141.5</v>
      </c>
      <c r="AO572" s="1" t="n">
        <v>125.4</v>
      </c>
      <c r="AP572" s="1" t="n">
        <v>95</v>
      </c>
      <c r="AQ572" s="1" t="n">
        <v>109.3</v>
      </c>
      <c r="AR572" s="1" t="n">
        <v>77.3</v>
      </c>
      <c r="AS572" s="1" t="n">
        <v>57.6</v>
      </c>
      <c r="AT572" s="1" t="n">
        <v>60.8</v>
      </c>
      <c r="AU572" s="1" t="n">
        <v>45.6</v>
      </c>
      <c r="AV572" s="1" t="n">
        <v>35.5</v>
      </c>
      <c r="AW572" s="1" t="n">
        <v>33.4</v>
      </c>
      <c r="AX572" s="1" t="n">
        <v>31.2</v>
      </c>
      <c r="AY572" s="1" t="n">
        <v>53.7</v>
      </c>
      <c r="AZ572" s="1" t="n">
        <v>50.3</v>
      </c>
      <c r="BA572" s="1" t="n">
        <v>42.9</v>
      </c>
      <c r="BB572" s="1" t="n">
        <v>26.6</v>
      </c>
      <c r="BC572" s="1" t="n">
        <v>26.8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f aca="false">SUM(D572:BK572)</f>
        <v>8597.1</v>
      </c>
    </row>
    <row r="573" customFormat="false" ht="15" hidden="false" customHeight="false" outlineLevel="0" collapsed="false">
      <c r="A573" s="0" t="s">
        <v>13</v>
      </c>
      <c r="B573" s="0" t="s">
        <v>10</v>
      </c>
      <c r="C573" s="0" t="n">
        <v>1971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700.7</v>
      </c>
      <c r="O573" s="1" t="n">
        <v>660.7</v>
      </c>
      <c r="P573" s="1" t="n">
        <v>616.1</v>
      </c>
      <c r="Q573" s="1" t="n">
        <v>447.5</v>
      </c>
      <c r="R573" s="1" t="n">
        <v>415.4</v>
      </c>
      <c r="S573" s="1" t="n">
        <v>403</v>
      </c>
      <c r="T573" s="1" t="n">
        <v>422.5</v>
      </c>
      <c r="U573" s="1" t="n">
        <v>428.4</v>
      </c>
      <c r="V573" s="1" t="n">
        <v>380.2</v>
      </c>
      <c r="W573" s="1" t="n">
        <v>336</v>
      </c>
      <c r="X573" s="1" t="n">
        <v>251.6</v>
      </c>
      <c r="Y573" s="1" t="n">
        <v>227.3</v>
      </c>
      <c r="Z573" s="1" t="n">
        <v>271.1</v>
      </c>
      <c r="AA573" s="1" t="n">
        <v>219</v>
      </c>
      <c r="AB573" s="1" t="n">
        <v>223.7</v>
      </c>
      <c r="AC573" s="1" t="n">
        <v>235.5</v>
      </c>
      <c r="AD573" s="1" t="n">
        <v>244.3</v>
      </c>
      <c r="AE573" s="1" t="n">
        <v>247.6</v>
      </c>
      <c r="AF573" s="1" t="n">
        <v>248.2</v>
      </c>
      <c r="AG573" s="1" t="n">
        <v>209.8</v>
      </c>
      <c r="AH573" s="1" t="n">
        <v>271.3</v>
      </c>
      <c r="AI573" s="1" t="n">
        <v>329.5</v>
      </c>
      <c r="AJ573" s="1" t="n">
        <v>293.2</v>
      </c>
      <c r="AK573" s="1" t="n">
        <v>280.7</v>
      </c>
      <c r="AL573" s="1" t="n">
        <v>263</v>
      </c>
      <c r="AM573" s="1" t="n">
        <v>205.1</v>
      </c>
      <c r="AN573" s="1" t="n">
        <v>118.4</v>
      </c>
      <c r="AO573" s="1" t="n">
        <v>102.7</v>
      </c>
      <c r="AP573" s="1" t="n">
        <v>107.3</v>
      </c>
      <c r="AQ573" s="1" t="n">
        <v>61.9</v>
      </c>
      <c r="AR573" s="1" t="n">
        <v>57.8</v>
      </c>
      <c r="AS573" s="1" t="n">
        <v>43.9</v>
      </c>
      <c r="AT573" s="1" t="n">
        <v>43.4</v>
      </c>
      <c r="AU573" s="1" t="n">
        <v>43.9</v>
      </c>
      <c r="AV573" s="1" t="n">
        <v>35.9</v>
      </c>
      <c r="AW573" s="1" t="n">
        <v>39.5</v>
      </c>
      <c r="AX573" s="1" t="n">
        <v>37.8</v>
      </c>
      <c r="AY573" s="1" t="n">
        <v>26.7</v>
      </c>
      <c r="AZ573" s="1" t="n">
        <v>29</v>
      </c>
      <c r="BA573" s="1" t="n">
        <v>27.3</v>
      </c>
      <c r="BB573" s="1" t="n">
        <v>31.2</v>
      </c>
      <c r="BC573" s="1" t="n">
        <v>25.9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f aca="false">SUM(D573:BK573)</f>
        <v>9664</v>
      </c>
    </row>
    <row r="574" customFormat="false" ht="15" hidden="false" customHeight="false" outlineLevel="0" collapsed="false">
      <c r="A574" s="0" t="s">
        <v>13</v>
      </c>
      <c r="B574" s="0" t="s">
        <v>10</v>
      </c>
      <c r="C574" s="0" t="n">
        <v>1972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750.5</v>
      </c>
      <c r="P574" s="1" t="n">
        <v>886</v>
      </c>
      <c r="Q574" s="1" t="n">
        <v>751</v>
      </c>
      <c r="R574" s="1" t="n">
        <v>588.3</v>
      </c>
      <c r="S574" s="1" t="n">
        <v>537.6</v>
      </c>
      <c r="T574" s="1" t="n">
        <v>646.2</v>
      </c>
      <c r="U574" s="1" t="n">
        <v>662.3</v>
      </c>
      <c r="V574" s="1" t="n">
        <v>579.1</v>
      </c>
      <c r="W574" s="1" t="n">
        <v>603</v>
      </c>
      <c r="X574" s="1" t="n">
        <v>617.1</v>
      </c>
      <c r="Y574" s="1" t="n">
        <v>597.4</v>
      </c>
      <c r="Z574" s="1" t="n">
        <v>520.6</v>
      </c>
      <c r="AA574" s="1" t="n">
        <v>514.8</v>
      </c>
      <c r="AB574" s="1" t="n">
        <v>704</v>
      </c>
      <c r="AC574" s="1" t="n">
        <v>560.2</v>
      </c>
      <c r="AD574" s="1" t="n">
        <v>617.8</v>
      </c>
      <c r="AE574" s="1" t="n">
        <v>582.7</v>
      </c>
      <c r="AF574" s="1" t="n">
        <v>680.7</v>
      </c>
      <c r="AG574" s="1" t="n">
        <v>586.8</v>
      </c>
      <c r="AH574" s="1" t="n">
        <v>573.8</v>
      </c>
      <c r="AI574" s="1" t="n">
        <v>700.5</v>
      </c>
      <c r="AJ574" s="1" t="n">
        <v>597.2</v>
      </c>
      <c r="AK574" s="1" t="n">
        <v>507</v>
      </c>
      <c r="AL574" s="1" t="n">
        <v>520.7</v>
      </c>
      <c r="AM574" s="1" t="n">
        <v>550.3</v>
      </c>
      <c r="AN574" s="1" t="n">
        <v>415.2</v>
      </c>
      <c r="AO574" s="1" t="n">
        <v>430.9</v>
      </c>
      <c r="AP574" s="1" t="n">
        <v>421.5</v>
      </c>
      <c r="AQ574" s="1" t="n">
        <v>384.9</v>
      </c>
      <c r="AR574" s="1" t="n">
        <v>371.7</v>
      </c>
      <c r="AS574" s="1" t="n">
        <v>287</v>
      </c>
      <c r="AT574" s="1" t="n">
        <v>226.6</v>
      </c>
      <c r="AU574" s="1" t="n">
        <v>187.2</v>
      </c>
      <c r="AV574" s="1" t="n">
        <v>174.6</v>
      </c>
      <c r="AW574" s="1" t="n">
        <v>152.7</v>
      </c>
      <c r="AX574" s="1" t="n">
        <v>100.8</v>
      </c>
      <c r="AY574" s="1" t="n">
        <v>71.5</v>
      </c>
      <c r="AZ574" s="1" t="n">
        <v>61.8</v>
      </c>
      <c r="BA574" s="1" t="n">
        <v>50.4</v>
      </c>
      <c r="BB574" s="1" t="n">
        <v>31.7</v>
      </c>
      <c r="BC574" s="1" t="n">
        <v>33.8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f aca="false">SUM(D574:BK574)</f>
        <v>18837.9</v>
      </c>
    </row>
    <row r="575" customFormat="false" ht="15" hidden="false" customHeight="false" outlineLevel="0" collapsed="false">
      <c r="A575" s="0" t="s">
        <v>13</v>
      </c>
      <c r="B575" s="0" t="s">
        <v>10</v>
      </c>
      <c r="C575" s="0" t="n">
        <v>1973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1155.8</v>
      </c>
      <c r="Q575" s="1" t="n">
        <v>1120.6</v>
      </c>
      <c r="R575" s="1" t="n">
        <v>893.5</v>
      </c>
      <c r="S575" s="1" t="n">
        <v>825.8</v>
      </c>
      <c r="T575" s="1" t="n">
        <v>847</v>
      </c>
      <c r="U575" s="1" t="n">
        <v>856.3</v>
      </c>
      <c r="V575" s="1" t="n">
        <v>969.9</v>
      </c>
      <c r="W575" s="1" t="n">
        <v>984.1</v>
      </c>
      <c r="X575" s="1" t="n">
        <v>945.3</v>
      </c>
      <c r="Y575" s="1" t="n">
        <v>801.9</v>
      </c>
      <c r="Z575" s="1" t="n">
        <v>766.2</v>
      </c>
      <c r="AA575" s="1" t="n">
        <v>735.4</v>
      </c>
      <c r="AB575" s="1" t="n">
        <v>695.4</v>
      </c>
      <c r="AC575" s="1" t="n">
        <v>701.1</v>
      </c>
      <c r="AD575" s="1" t="n">
        <v>685.5</v>
      </c>
      <c r="AE575" s="1" t="n">
        <v>738.1</v>
      </c>
      <c r="AF575" s="1" t="n">
        <v>689.5</v>
      </c>
      <c r="AG575" s="1" t="n">
        <v>696.3</v>
      </c>
      <c r="AH575" s="1" t="n">
        <v>877.3</v>
      </c>
      <c r="AI575" s="1" t="n">
        <v>1203.4</v>
      </c>
      <c r="AJ575" s="1" t="n">
        <v>762</v>
      </c>
      <c r="AK575" s="1" t="n">
        <v>612.3</v>
      </c>
      <c r="AL575" s="1" t="n">
        <v>515.2</v>
      </c>
      <c r="AM575" s="1" t="n">
        <v>653.6</v>
      </c>
      <c r="AN575" s="1" t="n">
        <v>590.2</v>
      </c>
      <c r="AO575" s="1" t="n">
        <v>609.7</v>
      </c>
      <c r="AP575" s="1" t="n">
        <v>595.5</v>
      </c>
      <c r="AQ575" s="1" t="n">
        <v>534</v>
      </c>
      <c r="AR575" s="1" t="n">
        <v>321.3</v>
      </c>
      <c r="AS575" s="1" t="n">
        <v>194.2</v>
      </c>
      <c r="AT575" s="1" t="n">
        <v>143.5</v>
      </c>
      <c r="AU575" s="1" t="n">
        <v>166.3</v>
      </c>
      <c r="AV575" s="1" t="n">
        <v>98.4</v>
      </c>
      <c r="AW575" s="1" t="n">
        <v>65.2</v>
      </c>
      <c r="AX575" s="1" t="n">
        <v>120</v>
      </c>
      <c r="AY575" s="1" t="n">
        <v>145.8</v>
      </c>
      <c r="AZ575" s="1" t="n">
        <v>137.7</v>
      </c>
      <c r="BA575" s="1" t="n">
        <v>122.9</v>
      </c>
      <c r="BB575" s="1" t="n">
        <v>116.4</v>
      </c>
      <c r="BC575" s="1" t="n">
        <v>113.1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f aca="false">SUM(D575:BK575)</f>
        <v>23805.7</v>
      </c>
    </row>
    <row r="576" customFormat="false" ht="15" hidden="false" customHeight="false" outlineLevel="0" collapsed="false">
      <c r="A576" s="0" t="s">
        <v>13</v>
      </c>
      <c r="B576" s="0" t="s">
        <v>10</v>
      </c>
      <c r="C576" s="0" t="n">
        <v>1974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952.9</v>
      </c>
      <c r="R576" s="1" t="n">
        <v>884.8</v>
      </c>
      <c r="S576" s="1" t="n">
        <v>715.7</v>
      </c>
      <c r="T576" s="1" t="n">
        <v>716.4</v>
      </c>
      <c r="U576" s="1" t="n">
        <v>797.1</v>
      </c>
      <c r="V576" s="1" t="n">
        <v>870.4</v>
      </c>
      <c r="W576" s="1" t="n">
        <v>843.3</v>
      </c>
      <c r="X576" s="1" t="n">
        <v>872.1</v>
      </c>
      <c r="Y576" s="1" t="n">
        <v>824.3</v>
      </c>
      <c r="Z576" s="1" t="n">
        <v>783</v>
      </c>
      <c r="AA576" s="1" t="n">
        <v>725.9</v>
      </c>
      <c r="AB576" s="1" t="n">
        <v>714.9</v>
      </c>
      <c r="AC576" s="1" t="n">
        <v>659.8</v>
      </c>
      <c r="AD576" s="1" t="n">
        <v>650.5</v>
      </c>
      <c r="AE576" s="1" t="n">
        <v>727</v>
      </c>
      <c r="AF576" s="1" t="n">
        <v>757.6</v>
      </c>
      <c r="AG576" s="1" t="n">
        <v>812.6</v>
      </c>
      <c r="AH576" s="1" t="n">
        <v>793.2</v>
      </c>
      <c r="AI576" s="1" t="n">
        <v>1016.7</v>
      </c>
      <c r="AJ576" s="1" t="n">
        <v>691</v>
      </c>
      <c r="AK576" s="1" t="n">
        <v>651</v>
      </c>
      <c r="AL576" s="1" t="n">
        <v>555.1</v>
      </c>
      <c r="AM576" s="1" t="n">
        <v>545.1</v>
      </c>
      <c r="AN576" s="1" t="n">
        <v>508.7</v>
      </c>
      <c r="AO576" s="1" t="n">
        <v>509.8</v>
      </c>
      <c r="AP576" s="1" t="n">
        <v>747.6</v>
      </c>
      <c r="AQ576" s="1" t="n">
        <v>535.5</v>
      </c>
      <c r="AR576" s="1" t="n">
        <v>381.6</v>
      </c>
      <c r="AS576" s="1" t="n">
        <v>296.8</v>
      </c>
      <c r="AT576" s="1" t="n">
        <v>182.4</v>
      </c>
      <c r="AU576" s="1" t="n">
        <v>185</v>
      </c>
      <c r="AV576" s="1" t="n">
        <v>124.1</v>
      </c>
      <c r="AW576" s="1" t="n">
        <v>139.8</v>
      </c>
      <c r="AX576" s="1" t="n">
        <v>144.4</v>
      </c>
      <c r="AY576" s="1" t="n">
        <v>101.4</v>
      </c>
      <c r="AZ576" s="1" t="n">
        <v>72.7</v>
      </c>
      <c r="BA576" s="1" t="n">
        <v>59.9</v>
      </c>
      <c r="BB576" s="1" t="n">
        <v>58.6</v>
      </c>
      <c r="BC576" s="1" t="n">
        <v>59.7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f aca="false">SUM(D576:BK576)</f>
        <v>21668.4</v>
      </c>
    </row>
    <row r="577" customFormat="false" ht="15" hidden="false" customHeight="false" outlineLevel="0" collapsed="false">
      <c r="A577" s="0" t="s">
        <v>13</v>
      </c>
      <c r="B577" s="0" t="s">
        <v>10</v>
      </c>
      <c r="C577" s="0" t="n">
        <v>1975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910.1</v>
      </c>
      <c r="S577" s="1" t="n">
        <v>821.6</v>
      </c>
      <c r="T577" s="1" t="n">
        <v>839.7</v>
      </c>
      <c r="U577" s="1" t="n">
        <v>776.7</v>
      </c>
      <c r="V577" s="1" t="n">
        <v>741.5</v>
      </c>
      <c r="W577" s="1" t="n">
        <v>665.7</v>
      </c>
      <c r="X577" s="1" t="n">
        <v>595.3</v>
      </c>
      <c r="Y577" s="1" t="n">
        <v>623.9</v>
      </c>
      <c r="Z577" s="1" t="n">
        <v>497.9</v>
      </c>
      <c r="AA577" s="1" t="n">
        <v>503.6</v>
      </c>
      <c r="AB577" s="1" t="n">
        <v>492.8</v>
      </c>
      <c r="AC577" s="1" t="n">
        <v>476.1</v>
      </c>
      <c r="AD577" s="1" t="n">
        <v>464.3</v>
      </c>
      <c r="AE577" s="1" t="n">
        <v>512.4</v>
      </c>
      <c r="AF577" s="1" t="n">
        <v>474</v>
      </c>
      <c r="AG577" s="1" t="n">
        <v>436.6</v>
      </c>
      <c r="AH577" s="1" t="n">
        <v>439.8</v>
      </c>
      <c r="AI577" s="1" t="n">
        <v>468</v>
      </c>
      <c r="AJ577" s="1" t="n">
        <v>361.4</v>
      </c>
      <c r="AK577" s="1" t="n">
        <v>336</v>
      </c>
      <c r="AL577" s="1" t="n">
        <v>319.3</v>
      </c>
      <c r="AM577" s="1" t="n">
        <v>365.1</v>
      </c>
      <c r="AN577" s="1" t="n">
        <v>330.2</v>
      </c>
      <c r="AO577" s="1" t="n">
        <v>231</v>
      </c>
      <c r="AP577" s="1" t="n">
        <v>258.6</v>
      </c>
      <c r="AQ577" s="1" t="n">
        <v>202.5</v>
      </c>
      <c r="AR577" s="1" t="n">
        <v>201.5</v>
      </c>
      <c r="AS577" s="1" t="n">
        <v>148.2</v>
      </c>
      <c r="AT577" s="1" t="n">
        <v>148.5</v>
      </c>
      <c r="AU577" s="1" t="n">
        <v>124.1</v>
      </c>
      <c r="AV577" s="1" t="n">
        <v>98.4</v>
      </c>
      <c r="AW577" s="1" t="n">
        <v>88.4</v>
      </c>
      <c r="AX577" s="1" t="n">
        <v>85.8</v>
      </c>
      <c r="AY577" s="1" t="n">
        <v>61.5</v>
      </c>
      <c r="AZ577" s="1" t="n">
        <v>72.4</v>
      </c>
      <c r="BA577" s="1" t="n">
        <v>66.9</v>
      </c>
      <c r="BB577" s="1" t="n">
        <v>62.3</v>
      </c>
      <c r="BC577" s="1" t="n">
        <v>51.3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f aca="false">SUM(D577:BK577)</f>
        <v>14353.4</v>
      </c>
    </row>
    <row r="578" customFormat="false" ht="15" hidden="false" customHeight="false" outlineLevel="0" collapsed="false">
      <c r="A578" s="0" t="s">
        <v>13</v>
      </c>
      <c r="B578" s="0" t="s">
        <v>10</v>
      </c>
      <c r="C578" s="0" t="n">
        <v>1976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971.1</v>
      </c>
      <c r="T578" s="1" t="n">
        <v>784.8</v>
      </c>
      <c r="U578" s="1" t="n">
        <v>623.6</v>
      </c>
      <c r="V578" s="1" t="n">
        <v>560.5</v>
      </c>
      <c r="W578" s="1" t="n">
        <v>585.7</v>
      </c>
      <c r="X578" s="1" t="n">
        <v>556.7</v>
      </c>
      <c r="Y578" s="1" t="n">
        <v>519.5</v>
      </c>
      <c r="Z578" s="1" t="n">
        <v>532.7</v>
      </c>
      <c r="AA578" s="1" t="n">
        <v>573.8</v>
      </c>
      <c r="AB578" s="1" t="n">
        <v>558.7</v>
      </c>
      <c r="AC578" s="1" t="n">
        <v>482.9</v>
      </c>
      <c r="AD578" s="1" t="n">
        <v>388</v>
      </c>
      <c r="AE578" s="1" t="n">
        <v>293.5</v>
      </c>
      <c r="AF578" s="1" t="n">
        <v>300.3</v>
      </c>
      <c r="AG578" s="1" t="n">
        <v>320.9</v>
      </c>
      <c r="AH578" s="1" t="n">
        <v>308.9</v>
      </c>
      <c r="AI578" s="1" t="n">
        <v>333</v>
      </c>
      <c r="AJ578" s="1" t="n">
        <v>306.2</v>
      </c>
      <c r="AK578" s="1" t="n">
        <v>285.2</v>
      </c>
      <c r="AL578" s="1" t="n">
        <v>243</v>
      </c>
      <c r="AM578" s="1" t="n">
        <v>231.3</v>
      </c>
      <c r="AN578" s="1" t="n">
        <v>195.4</v>
      </c>
      <c r="AO578" s="1" t="n">
        <v>187.1</v>
      </c>
      <c r="AP578" s="1" t="n">
        <v>195.7</v>
      </c>
      <c r="AQ578" s="1" t="n">
        <v>166.4</v>
      </c>
      <c r="AR578" s="1" t="n">
        <v>155.3</v>
      </c>
      <c r="AS578" s="1" t="n">
        <v>135.1</v>
      </c>
      <c r="AT578" s="1" t="n">
        <v>131.6</v>
      </c>
      <c r="AU578" s="1" t="n">
        <v>124</v>
      </c>
      <c r="AV578" s="1" t="n">
        <v>118.2</v>
      </c>
      <c r="AW578" s="1" t="n">
        <v>101.1</v>
      </c>
      <c r="AX578" s="1" t="n">
        <v>89</v>
      </c>
      <c r="AY578" s="1" t="n">
        <v>111.1</v>
      </c>
      <c r="AZ578" s="1" t="n">
        <v>109</v>
      </c>
      <c r="BA578" s="1" t="n">
        <v>109.1</v>
      </c>
      <c r="BB578" s="1" t="n">
        <v>167.9</v>
      </c>
      <c r="BC578" s="1" t="n">
        <v>127.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f aca="false">SUM(D578:BK578)</f>
        <v>11983.5</v>
      </c>
    </row>
    <row r="579" customFormat="false" ht="15" hidden="false" customHeight="false" outlineLevel="0" collapsed="false">
      <c r="A579" s="0" t="s">
        <v>13</v>
      </c>
      <c r="B579" s="0" t="s">
        <v>10</v>
      </c>
      <c r="C579" s="0" t="n">
        <v>1977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831.3</v>
      </c>
      <c r="U579" s="1" t="n">
        <v>876.7</v>
      </c>
      <c r="V579" s="1" t="n">
        <v>798.6</v>
      </c>
      <c r="W579" s="1" t="n">
        <v>729.7</v>
      </c>
      <c r="X579" s="1" t="n">
        <v>675</v>
      </c>
      <c r="Y579" s="1" t="n">
        <v>732</v>
      </c>
      <c r="Z579" s="1" t="n">
        <v>641.4</v>
      </c>
      <c r="AA579" s="1" t="n">
        <v>589.2</v>
      </c>
      <c r="AB579" s="1" t="n">
        <v>545.5</v>
      </c>
      <c r="AC579" s="1" t="n">
        <v>677.9</v>
      </c>
      <c r="AD579" s="1" t="n">
        <v>493.3</v>
      </c>
      <c r="AE579" s="1" t="n">
        <v>443.8</v>
      </c>
      <c r="AF579" s="1" t="n">
        <v>444.8</v>
      </c>
      <c r="AG579" s="1" t="n">
        <v>462.6</v>
      </c>
      <c r="AH579" s="1" t="n">
        <v>517.6</v>
      </c>
      <c r="AI579" s="1" t="n">
        <v>489.2</v>
      </c>
      <c r="AJ579" s="1" t="n">
        <v>408.5</v>
      </c>
      <c r="AK579" s="1" t="n">
        <v>323.7</v>
      </c>
      <c r="AL579" s="1" t="n">
        <v>327.3</v>
      </c>
      <c r="AM579" s="1" t="n">
        <v>382.5</v>
      </c>
      <c r="AN579" s="1" t="n">
        <v>362.1</v>
      </c>
      <c r="AO579" s="1" t="n">
        <v>274.7</v>
      </c>
      <c r="AP579" s="1" t="n">
        <v>257.1</v>
      </c>
      <c r="AQ579" s="1" t="n">
        <v>276.6</v>
      </c>
      <c r="AR579" s="1" t="n">
        <v>239.3</v>
      </c>
      <c r="AS579" s="1" t="n">
        <v>201.9</v>
      </c>
      <c r="AT579" s="1" t="n">
        <v>166.1</v>
      </c>
      <c r="AU579" s="1" t="n">
        <v>167.5</v>
      </c>
      <c r="AV579" s="1" t="n">
        <v>147.2</v>
      </c>
      <c r="AW579" s="1" t="n">
        <v>132.5</v>
      </c>
      <c r="AX579" s="1" t="n">
        <v>122.5</v>
      </c>
      <c r="AY579" s="1" t="n">
        <v>142.5</v>
      </c>
      <c r="AZ579" s="1" t="n">
        <v>145.4</v>
      </c>
      <c r="BA579" s="1" t="n">
        <v>126.3</v>
      </c>
      <c r="BB579" s="1" t="n">
        <v>124.1</v>
      </c>
      <c r="BC579" s="1" t="n">
        <v>91.4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f aca="false">SUM(D579:BK579)</f>
        <v>14367.8</v>
      </c>
    </row>
    <row r="580" customFormat="false" ht="15" hidden="false" customHeight="false" outlineLevel="0" collapsed="false">
      <c r="A580" s="0" t="s">
        <v>13</v>
      </c>
      <c r="B580" s="0" t="s">
        <v>10</v>
      </c>
      <c r="C580" s="0" t="n">
        <v>1978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1152.7</v>
      </c>
      <c r="V580" s="1" t="n">
        <v>1207.3</v>
      </c>
      <c r="W580" s="1" t="n">
        <v>1176.4</v>
      </c>
      <c r="X580" s="1" t="n">
        <v>1127.7</v>
      </c>
      <c r="Y580" s="1" t="n">
        <v>1212.7</v>
      </c>
      <c r="Z580" s="1" t="n">
        <v>1032.7</v>
      </c>
      <c r="AA580" s="1" t="n">
        <v>1003.3</v>
      </c>
      <c r="AB580" s="1" t="n">
        <v>1015.8</v>
      </c>
      <c r="AC580" s="1" t="n">
        <v>963.6</v>
      </c>
      <c r="AD580" s="1" t="n">
        <v>932.9</v>
      </c>
      <c r="AE580" s="1" t="n">
        <v>889.8</v>
      </c>
      <c r="AF580" s="1" t="n">
        <v>846.5</v>
      </c>
      <c r="AG580" s="1" t="n">
        <v>940.6</v>
      </c>
      <c r="AH580" s="1" t="n">
        <v>940.4</v>
      </c>
      <c r="AI580" s="1" t="n">
        <v>861</v>
      </c>
      <c r="AJ580" s="1" t="n">
        <v>866.6</v>
      </c>
      <c r="AK580" s="1" t="n">
        <v>856.9</v>
      </c>
      <c r="AL580" s="1" t="n">
        <v>825</v>
      </c>
      <c r="AM580" s="1" t="n">
        <v>975.1</v>
      </c>
      <c r="AN580" s="1" t="n">
        <v>869.8</v>
      </c>
      <c r="AO580" s="1" t="n">
        <v>812.2</v>
      </c>
      <c r="AP580" s="1" t="n">
        <v>716.4</v>
      </c>
      <c r="AQ580" s="1" t="n">
        <v>709.1</v>
      </c>
      <c r="AR580" s="1" t="n">
        <v>743.4</v>
      </c>
      <c r="AS580" s="1" t="n">
        <v>651.9</v>
      </c>
      <c r="AT580" s="1" t="n">
        <v>512.1</v>
      </c>
      <c r="AU580" s="1" t="n">
        <v>450.6</v>
      </c>
      <c r="AV580" s="1" t="n">
        <v>326.7</v>
      </c>
      <c r="AW580" s="1" t="n">
        <v>271.6</v>
      </c>
      <c r="AX580" s="1" t="n">
        <v>298.8</v>
      </c>
      <c r="AY580" s="1" t="n">
        <v>295.6</v>
      </c>
      <c r="AZ580" s="1" t="n">
        <v>247.4</v>
      </c>
      <c r="BA580" s="1" t="n">
        <v>239</v>
      </c>
      <c r="BB580" s="1" t="n">
        <v>181.3</v>
      </c>
      <c r="BC580" s="1" t="n">
        <v>169.3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f aca="false">SUM(D580:BK580)</f>
        <v>26322.2</v>
      </c>
    </row>
    <row r="581" customFormat="false" ht="15" hidden="false" customHeight="false" outlineLevel="0" collapsed="false">
      <c r="A581" s="0" t="s">
        <v>13</v>
      </c>
      <c r="B581" s="0" t="s">
        <v>10</v>
      </c>
      <c r="C581" s="0" t="n">
        <v>1979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939</v>
      </c>
      <c r="W581" s="1" t="n">
        <v>2078.9</v>
      </c>
      <c r="X581" s="1" t="n">
        <v>1734.9</v>
      </c>
      <c r="Y581" s="1" t="n">
        <v>1606.2</v>
      </c>
      <c r="Z581" s="1" t="n">
        <v>1492.4</v>
      </c>
      <c r="AA581" s="1" t="n">
        <v>1459.4</v>
      </c>
      <c r="AB581" s="1" t="n">
        <v>1322.3</v>
      </c>
      <c r="AC581" s="1" t="n">
        <v>1387.9</v>
      </c>
      <c r="AD581" s="1" t="n">
        <v>1537.5</v>
      </c>
      <c r="AE581" s="1" t="n">
        <v>1380.6</v>
      </c>
      <c r="AF581" s="1" t="n">
        <v>1254.3</v>
      </c>
      <c r="AG581" s="1" t="n">
        <v>1110.9</v>
      </c>
      <c r="AH581" s="1" t="n">
        <v>1082.1</v>
      </c>
      <c r="AI581" s="1" t="n">
        <v>1080.8</v>
      </c>
      <c r="AJ581" s="1" t="n">
        <v>939.8</v>
      </c>
      <c r="AK581" s="1" t="n">
        <v>882.6</v>
      </c>
      <c r="AL581" s="1" t="n">
        <v>871.5</v>
      </c>
      <c r="AM581" s="1" t="n">
        <v>961.5</v>
      </c>
      <c r="AN581" s="1" t="n">
        <v>954.2</v>
      </c>
      <c r="AO581" s="1" t="n">
        <v>936.8</v>
      </c>
      <c r="AP581" s="1" t="n">
        <v>808.3</v>
      </c>
      <c r="AQ581" s="1" t="n">
        <v>784.2</v>
      </c>
      <c r="AR581" s="1" t="n">
        <v>582.5</v>
      </c>
      <c r="AS581" s="1" t="n">
        <v>639.2</v>
      </c>
      <c r="AT581" s="1" t="n">
        <v>537.9</v>
      </c>
      <c r="AU581" s="1" t="n">
        <v>523.3</v>
      </c>
      <c r="AV581" s="1" t="n">
        <v>466.7</v>
      </c>
      <c r="AW581" s="1" t="n">
        <v>443.8</v>
      </c>
      <c r="AX581" s="1" t="n">
        <v>440.4</v>
      </c>
      <c r="AY581" s="1" t="n">
        <v>371.7</v>
      </c>
      <c r="AZ581" s="1" t="n">
        <v>345.1</v>
      </c>
      <c r="BA581" s="1" t="n">
        <v>314.5</v>
      </c>
      <c r="BB581" s="1" t="n">
        <v>267.2</v>
      </c>
      <c r="BC581" s="1" t="n">
        <v>244.1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f aca="false">SUM(D581:BK581)</f>
        <v>32782.5</v>
      </c>
    </row>
    <row r="582" customFormat="false" ht="15" hidden="false" customHeight="false" outlineLevel="0" collapsed="false">
      <c r="A582" s="0" t="s">
        <v>13</v>
      </c>
      <c r="B582" s="0" t="s">
        <v>10</v>
      </c>
      <c r="C582" s="0" t="n">
        <v>198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1908.8</v>
      </c>
      <c r="X582" s="1" t="n">
        <v>1899.7</v>
      </c>
      <c r="Y582" s="1" t="n">
        <v>1549</v>
      </c>
      <c r="Z582" s="1" t="n">
        <v>1450</v>
      </c>
      <c r="AA582" s="1" t="n">
        <v>1311.3</v>
      </c>
      <c r="AB582" s="1" t="n">
        <v>1286.1</v>
      </c>
      <c r="AC582" s="1" t="n">
        <v>1344.5</v>
      </c>
      <c r="AD582" s="1" t="n">
        <v>1288.1</v>
      </c>
      <c r="AE582" s="1" t="n">
        <v>1377.6</v>
      </c>
      <c r="AF582" s="1" t="n">
        <v>1274.9</v>
      </c>
      <c r="AG582" s="1" t="n">
        <v>1367.5</v>
      </c>
      <c r="AH582" s="1" t="n">
        <v>1251.7</v>
      </c>
      <c r="AI582" s="1" t="n">
        <v>1138.1</v>
      </c>
      <c r="AJ582" s="1" t="n">
        <v>1058.8</v>
      </c>
      <c r="AK582" s="1" t="n">
        <v>978.6</v>
      </c>
      <c r="AL582" s="1" t="n">
        <v>841.9</v>
      </c>
      <c r="AM582" s="1" t="n">
        <v>807.8</v>
      </c>
      <c r="AN582" s="1" t="n">
        <v>784.5</v>
      </c>
      <c r="AO582" s="1" t="n">
        <v>731.8</v>
      </c>
      <c r="AP582" s="1" t="n">
        <v>672.2</v>
      </c>
      <c r="AQ582" s="1" t="n">
        <v>770.9</v>
      </c>
      <c r="AR582" s="1" t="n">
        <v>772.8</v>
      </c>
      <c r="AS582" s="1" t="n">
        <v>648.1</v>
      </c>
      <c r="AT582" s="1" t="n">
        <v>593.3</v>
      </c>
      <c r="AU582" s="1" t="n">
        <v>533.9</v>
      </c>
      <c r="AV582" s="1" t="n">
        <v>473.9</v>
      </c>
      <c r="AW582" s="1" t="n">
        <v>376.1</v>
      </c>
      <c r="AX582" s="1" t="n">
        <v>384.3</v>
      </c>
      <c r="AY582" s="1" t="n">
        <v>386.4</v>
      </c>
      <c r="AZ582" s="1" t="n">
        <v>511</v>
      </c>
      <c r="BA582" s="1" t="n">
        <v>550</v>
      </c>
      <c r="BB582" s="1" t="n">
        <v>536.5</v>
      </c>
      <c r="BC582" s="1" t="n">
        <v>455.8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f aca="false">SUM(D582:BK582)</f>
        <v>31315.9</v>
      </c>
    </row>
    <row r="583" customFormat="false" ht="15" hidden="false" customHeight="false" outlineLevel="0" collapsed="false">
      <c r="A583" s="0" t="s">
        <v>13</v>
      </c>
      <c r="B583" s="0" t="s">
        <v>10</v>
      </c>
      <c r="C583" s="0" t="n">
        <v>1981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1560.8</v>
      </c>
      <c r="Y583" s="1" t="n">
        <v>1375.1</v>
      </c>
      <c r="Z583" s="1" t="n">
        <v>1146.1</v>
      </c>
      <c r="AA583" s="1" t="n">
        <v>1263.9</v>
      </c>
      <c r="AB583" s="1" t="n">
        <v>1146.2</v>
      </c>
      <c r="AC583" s="1" t="n">
        <v>1095.5</v>
      </c>
      <c r="AD583" s="1" t="n">
        <v>1156.4</v>
      </c>
      <c r="AE583" s="1" t="n">
        <v>976.7</v>
      </c>
      <c r="AF583" s="1" t="n">
        <v>866.7</v>
      </c>
      <c r="AG583" s="1" t="n">
        <v>794.5</v>
      </c>
      <c r="AH583" s="1" t="n">
        <v>839.6</v>
      </c>
      <c r="AI583" s="1" t="n">
        <v>754.7</v>
      </c>
      <c r="AJ583" s="1" t="n">
        <v>687.3</v>
      </c>
      <c r="AK583" s="1" t="n">
        <v>657.2</v>
      </c>
      <c r="AL583" s="1" t="n">
        <v>618.7</v>
      </c>
      <c r="AM583" s="1" t="n">
        <v>626.8</v>
      </c>
      <c r="AN583" s="1" t="n">
        <v>597</v>
      </c>
      <c r="AO583" s="1" t="n">
        <v>529.8</v>
      </c>
      <c r="AP583" s="1" t="n">
        <v>500.1</v>
      </c>
      <c r="AQ583" s="1" t="n">
        <v>449.4</v>
      </c>
      <c r="AR583" s="1" t="n">
        <v>484.1</v>
      </c>
      <c r="AS583" s="1" t="n">
        <v>536.7</v>
      </c>
      <c r="AT583" s="1" t="n">
        <v>552.7</v>
      </c>
      <c r="AU583" s="1" t="n">
        <v>585.4</v>
      </c>
      <c r="AV583" s="1" t="n">
        <v>488.7</v>
      </c>
      <c r="AW583" s="1" t="n">
        <v>480</v>
      </c>
      <c r="AX583" s="1" t="n">
        <v>452</v>
      </c>
      <c r="AY583" s="1" t="n">
        <v>346.9</v>
      </c>
      <c r="AZ583" s="1" t="n">
        <v>287.6</v>
      </c>
      <c r="BA583" s="1" t="n">
        <v>259.3</v>
      </c>
      <c r="BB583" s="1" t="n">
        <v>218.2</v>
      </c>
      <c r="BC583" s="1" t="n">
        <v>284.8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f aca="false">SUM(D583:BK583)</f>
        <v>22618.9</v>
      </c>
    </row>
    <row r="584" customFormat="false" ht="15" hidden="false" customHeight="false" outlineLevel="0" collapsed="false">
      <c r="A584" s="0" t="s">
        <v>13</v>
      </c>
      <c r="B584" s="0" t="s">
        <v>10</v>
      </c>
      <c r="C584" s="0" t="n">
        <v>1982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1522.2</v>
      </c>
      <c r="Z584" s="1" t="n">
        <v>1243.2</v>
      </c>
      <c r="AA584" s="1" t="n">
        <v>1236</v>
      </c>
      <c r="AB584" s="1" t="n">
        <v>1086.7</v>
      </c>
      <c r="AC584" s="1" t="n">
        <v>1045.6</v>
      </c>
      <c r="AD584" s="1" t="n">
        <v>929.5</v>
      </c>
      <c r="AE584" s="1" t="n">
        <v>924.6</v>
      </c>
      <c r="AF584" s="1" t="n">
        <v>824.9</v>
      </c>
      <c r="AG584" s="1" t="n">
        <v>827.3</v>
      </c>
      <c r="AH584" s="1" t="n">
        <v>876.6</v>
      </c>
      <c r="AI584" s="1" t="n">
        <v>836.5</v>
      </c>
      <c r="AJ584" s="1" t="n">
        <v>762.9</v>
      </c>
      <c r="AK584" s="1" t="n">
        <v>724.1</v>
      </c>
      <c r="AL584" s="1" t="n">
        <v>720.2</v>
      </c>
      <c r="AM584" s="1" t="n">
        <v>648.7</v>
      </c>
      <c r="AN584" s="1" t="n">
        <v>607.1</v>
      </c>
      <c r="AO584" s="1" t="n">
        <v>482.4</v>
      </c>
      <c r="AP584" s="1" t="n">
        <v>375.6</v>
      </c>
      <c r="AQ584" s="1" t="n">
        <v>380.9</v>
      </c>
      <c r="AR584" s="1" t="n">
        <v>307.6</v>
      </c>
      <c r="AS584" s="1" t="n">
        <v>311.7</v>
      </c>
      <c r="AT584" s="1" t="n">
        <v>246.5</v>
      </c>
      <c r="AU584" s="1" t="n">
        <v>249.7</v>
      </c>
      <c r="AV584" s="1" t="n">
        <v>200.3</v>
      </c>
      <c r="AW584" s="1" t="n">
        <v>179.8</v>
      </c>
      <c r="AX584" s="1" t="n">
        <v>232.2</v>
      </c>
      <c r="AY584" s="1" t="n">
        <v>243.9</v>
      </c>
      <c r="AZ584" s="1" t="n">
        <v>212.7</v>
      </c>
      <c r="BA584" s="1" t="n">
        <v>182.9</v>
      </c>
      <c r="BB584" s="1" t="n">
        <v>163.4</v>
      </c>
      <c r="BC584" s="1" t="n">
        <v>175.9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f aca="false">SUM(D584:BK584)</f>
        <v>18761.6</v>
      </c>
    </row>
    <row r="585" customFormat="false" ht="15" hidden="false" customHeight="false" outlineLevel="0" collapsed="false">
      <c r="A585" s="0" t="s">
        <v>13</v>
      </c>
      <c r="B585" s="0" t="s">
        <v>10</v>
      </c>
      <c r="C585" s="0" t="n">
        <v>1983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2404.5</v>
      </c>
      <c r="AA585" s="1" t="n">
        <v>2151.4</v>
      </c>
      <c r="AB585" s="1" t="n">
        <v>1889.1</v>
      </c>
      <c r="AC585" s="1" t="n">
        <v>1913.3</v>
      </c>
      <c r="AD585" s="1" t="n">
        <v>1844.4</v>
      </c>
      <c r="AE585" s="1" t="n">
        <v>1769.7</v>
      </c>
      <c r="AF585" s="1" t="n">
        <v>1569</v>
      </c>
      <c r="AG585" s="1" t="n">
        <v>1714</v>
      </c>
      <c r="AH585" s="1" t="n">
        <v>1625.1</v>
      </c>
      <c r="AI585" s="1" t="n">
        <v>1606.7</v>
      </c>
      <c r="AJ585" s="1" t="n">
        <v>1617</v>
      </c>
      <c r="AK585" s="1" t="n">
        <v>1522.7</v>
      </c>
      <c r="AL585" s="1" t="n">
        <v>1331.6</v>
      </c>
      <c r="AM585" s="1" t="n">
        <v>1270.5</v>
      </c>
      <c r="AN585" s="1" t="n">
        <v>1247.4</v>
      </c>
      <c r="AO585" s="1" t="n">
        <v>1075.4</v>
      </c>
      <c r="AP585" s="1" t="n">
        <v>902.9</v>
      </c>
      <c r="AQ585" s="1" t="n">
        <v>770.2</v>
      </c>
      <c r="AR585" s="1" t="n">
        <v>691.9</v>
      </c>
      <c r="AS585" s="1" t="n">
        <v>605.7</v>
      </c>
      <c r="AT585" s="1" t="n">
        <v>931.1</v>
      </c>
      <c r="AU585" s="1" t="n">
        <v>747.6</v>
      </c>
      <c r="AV585" s="1" t="n">
        <v>996.9</v>
      </c>
      <c r="AW585" s="1" t="n">
        <v>880</v>
      </c>
      <c r="AX585" s="1" t="n">
        <v>678.6</v>
      </c>
      <c r="AY585" s="1" t="n">
        <v>607.6</v>
      </c>
      <c r="AZ585" s="1" t="n">
        <v>491.4</v>
      </c>
      <c r="BA585" s="1" t="n">
        <v>451.8</v>
      </c>
      <c r="BB585" s="1" t="n">
        <v>365.5</v>
      </c>
      <c r="BC585" s="1" t="n">
        <v>314.6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f aca="false">SUM(D585:BK585)</f>
        <v>35987.6</v>
      </c>
    </row>
    <row r="586" customFormat="false" ht="15" hidden="false" customHeight="false" outlineLevel="0" collapsed="false">
      <c r="A586" s="0" t="s">
        <v>13</v>
      </c>
      <c r="B586" s="0" t="s">
        <v>10</v>
      </c>
      <c r="C586" s="0" t="n">
        <v>1984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2521.7</v>
      </c>
      <c r="AB586" s="1" t="n">
        <v>2393.4</v>
      </c>
      <c r="AC586" s="1" t="n">
        <v>1986.6</v>
      </c>
      <c r="AD586" s="1" t="n">
        <v>1774.6</v>
      </c>
      <c r="AE586" s="1" t="n">
        <v>1712.3</v>
      </c>
      <c r="AF586" s="1" t="n">
        <v>1648.2</v>
      </c>
      <c r="AG586" s="1" t="n">
        <v>1755.4</v>
      </c>
      <c r="AH586" s="1" t="n">
        <v>1801.3</v>
      </c>
      <c r="AI586" s="1" t="n">
        <v>1587.6</v>
      </c>
      <c r="AJ586" s="1" t="n">
        <v>1572.9</v>
      </c>
      <c r="AK586" s="1" t="n">
        <v>1454.6</v>
      </c>
      <c r="AL586" s="1" t="n">
        <v>1437.5</v>
      </c>
      <c r="AM586" s="1" t="n">
        <v>1105.9</v>
      </c>
      <c r="AN586" s="1" t="n">
        <v>1168.9</v>
      </c>
      <c r="AO586" s="1" t="n">
        <v>1008.1</v>
      </c>
      <c r="AP586" s="1" t="n">
        <v>856</v>
      </c>
      <c r="AQ586" s="1" t="n">
        <v>863.3</v>
      </c>
      <c r="AR586" s="1" t="n">
        <v>688.7</v>
      </c>
      <c r="AS586" s="1" t="n">
        <v>718.8</v>
      </c>
      <c r="AT586" s="1" t="n">
        <v>578.5</v>
      </c>
      <c r="AU586" s="1" t="n">
        <v>561.9</v>
      </c>
      <c r="AV586" s="1" t="n">
        <v>727.1</v>
      </c>
      <c r="AW586" s="1" t="n">
        <v>697.3</v>
      </c>
      <c r="AX586" s="1" t="n">
        <v>552.5</v>
      </c>
      <c r="AY586" s="1" t="n">
        <v>467.1</v>
      </c>
      <c r="AZ586" s="1" t="n">
        <v>402.6</v>
      </c>
      <c r="BA586" s="1" t="n">
        <v>379.2</v>
      </c>
      <c r="BB586" s="1" t="n">
        <v>394.5</v>
      </c>
      <c r="BC586" s="1" t="n">
        <v>384.8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f aca="false">SUM(D586:BK586)</f>
        <v>33201.3</v>
      </c>
    </row>
    <row r="587" customFormat="false" ht="15" hidden="false" customHeight="false" outlineLevel="0" collapsed="false">
      <c r="A587" s="0" t="s">
        <v>13</v>
      </c>
      <c r="B587" s="0" t="s">
        <v>10</v>
      </c>
      <c r="C587" s="0" t="n">
        <v>1985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3269.4</v>
      </c>
      <c r="AC587" s="1" t="n">
        <v>2917.6</v>
      </c>
      <c r="AD587" s="1" t="n">
        <v>2520.1</v>
      </c>
      <c r="AE587" s="1" t="n">
        <v>2394.6</v>
      </c>
      <c r="AF587" s="1" t="n">
        <v>2084</v>
      </c>
      <c r="AG587" s="1" t="n">
        <v>1954.6</v>
      </c>
      <c r="AH587" s="1" t="n">
        <v>1941.6</v>
      </c>
      <c r="AI587" s="1" t="n">
        <v>1666.5</v>
      </c>
      <c r="AJ587" s="1" t="n">
        <v>1726</v>
      </c>
      <c r="AK587" s="1" t="n">
        <v>1627.3</v>
      </c>
      <c r="AL587" s="1" t="n">
        <v>1442</v>
      </c>
      <c r="AM587" s="1" t="n">
        <v>1302.1</v>
      </c>
      <c r="AN587" s="1" t="n">
        <v>1207.9</v>
      </c>
      <c r="AO587" s="1" t="n">
        <v>1036.4</v>
      </c>
      <c r="AP587" s="1" t="n">
        <v>1037.4</v>
      </c>
      <c r="AQ587" s="1" t="n">
        <v>1047.8</v>
      </c>
      <c r="AR587" s="1" t="n">
        <v>1139.7</v>
      </c>
      <c r="AS587" s="1" t="n">
        <v>1127.6</v>
      </c>
      <c r="AT587" s="1" t="n">
        <v>1022.1</v>
      </c>
      <c r="AU587" s="1" t="n">
        <v>1107.6</v>
      </c>
      <c r="AV587" s="1" t="n">
        <v>1020.9</v>
      </c>
      <c r="AW587" s="1" t="n">
        <v>1062.6</v>
      </c>
      <c r="AX587" s="1" t="n">
        <v>856.9</v>
      </c>
      <c r="AY587" s="1" t="n">
        <v>846.2</v>
      </c>
      <c r="AZ587" s="1" t="n">
        <v>684.1</v>
      </c>
      <c r="BA587" s="1" t="n">
        <v>722.1</v>
      </c>
      <c r="BB587" s="1" t="n">
        <v>665.6</v>
      </c>
      <c r="BC587" s="1" t="n">
        <v>735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f aca="false">SUM(D587:BK587)</f>
        <v>40165.7</v>
      </c>
    </row>
    <row r="588" customFormat="false" ht="15" hidden="false" customHeight="false" outlineLevel="0" collapsed="false">
      <c r="A588" s="0" t="s">
        <v>13</v>
      </c>
      <c r="B588" s="0" t="s">
        <v>10</v>
      </c>
      <c r="C588" s="0" t="n">
        <v>1986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2719.6</v>
      </c>
      <c r="AD588" s="1" t="n">
        <v>2250.4</v>
      </c>
      <c r="AE588" s="1" t="n">
        <v>1945.9</v>
      </c>
      <c r="AF588" s="1" t="n">
        <v>1764.2</v>
      </c>
      <c r="AG588" s="1" t="n">
        <v>1807.1</v>
      </c>
      <c r="AH588" s="1" t="n">
        <v>1803.1</v>
      </c>
      <c r="AI588" s="1" t="n">
        <v>1736.2</v>
      </c>
      <c r="AJ588" s="1" t="n">
        <v>1732.9</v>
      </c>
      <c r="AK588" s="1" t="n">
        <v>1744.1</v>
      </c>
      <c r="AL588" s="1" t="n">
        <v>1667.2</v>
      </c>
      <c r="AM588" s="1" t="n">
        <v>1514.1</v>
      </c>
      <c r="AN588" s="1" t="n">
        <v>1377.5</v>
      </c>
      <c r="AO588" s="1" t="n">
        <v>1285.4</v>
      </c>
      <c r="AP588" s="1" t="n">
        <v>1234.7</v>
      </c>
      <c r="AQ588" s="1" t="n">
        <v>1137.1</v>
      </c>
      <c r="AR588" s="1" t="n">
        <v>987.2</v>
      </c>
      <c r="AS588" s="1" t="n">
        <v>988.5</v>
      </c>
      <c r="AT588" s="1" t="n">
        <v>958.1</v>
      </c>
      <c r="AU588" s="1" t="n">
        <v>898.1</v>
      </c>
      <c r="AV588" s="1" t="n">
        <v>957</v>
      </c>
      <c r="AW588" s="1" t="n">
        <v>1049.3</v>
      </c>
      <c r="AX588" s="1" t="n">
        <v>814.2</v>
      </c>
      <c r="AY588" s="1" t="n">
        <v>601.3</v>
      </c>
      <c r="AZ588" s="1" t="n">
        <v>527.1</v>
      </c>
      <c r="BA588" s="1" t="n">
        <v>484.4</v>
      </c>
      <c r="BB588" s="1" t="n">
        <v>441.3</v>
      </c>
      <c r="BC588" s="1" t="n">
        <v>401.5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f aca="false">SUM(D588:BK588)</f>
        <v>34827.5</v>
      </c>
    </row>
    <row r="589" customFormat="false" ht="15" hidden="false" customHeight="false" outlineLevel="0" collapsed="false">
      <c r="A589" s="0" t="s">
        <v>13</v>
      </c>
      <c r="B589" s="0" t="s">
        <v>10</v>
      </c>
      <c r="C589" s="0" t="n">
        <v>1987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2679.5</v>
      </c>
      <c r="AE589" s="1" t="n">
        <v>2447.5</v>
      </c>
      <c r="AF589" s="1" t="n">
        <v>1920.4</v>
      </c>
      <c r="AG589" s="1" t="n">
        <v>1812.4</v>
      </c>
      <c r="AH589" s="1" t="n">
        <v>1737.6</v>
      </c>
      <c r="AI589" s="1" t="n">
        <v>1703.2</v>
      </c>
      <c r="AJ589" s="1" t="n">
        <v>1686.3</v>
      </c>
      <c r="AK589" s="1" t="n">
        <v>1657.4</v>
      </c>
      <c r="AL589" s="1" t="n">
        <v>1461.7</v>
      </c>
      <c r="AM589" s="1" t="n">
        <v>1413.5</v>
      </c>
      <c r="AN589" s="1" t="n">
        <v>1442.2</v>
      </c>
      <c r="AO589" s="1" t="n">
        <v>1305.2</v>
      </c>
      <c r="AP589" s="1" t="n">
        <v>1150.4</v>
      </c>
      <c r="AQ589" s="1" t="n">
        <v>1004.6</v>
      </c>
      <c r="AR589" s="1" t="n">
        <v>879.1</v>
      </c>
      <c r="AS589" s="1" t="n">
        <v>657.6</v>
      </c>
      <c r="AT589" s="1" t="n">
        <v>592.8</v>
      </c>
      <c r="AU589" s="1" t="n">
        <v>487.1</v>
      </c>
      <c r="AV589" s="1" t="n">
        <v>457.4</v>
      </c>
      <c r="AW589" s="1" t="n">
        <v>430.3</v>
      </c>
      <c r="AX589" s="1" t="n">
        <v>419.2</v>
      </c>
      <c r="AY589" s="1" t="n">
        <v>381.8</v>
      </c>
      <c r="AZ589" s="1" t="n">
        <v>400.3</v>
      </c>
      <c r="BA589" s="1" t="n">
        <v>342.7</v>
      </c>
      <c r="BB589" s="1" t="n">
        <v>327.9</v>
      </c>
      <c r="BC589" s="1" t="n">
        <v>432.5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f aca="false">SUM(D589:BK589)</f>
        <v>29230.6</v>
      </c>
    </row>
    <row r="590" customFormat="false" ht="15" hidden="false" customHeight="false" outlineLevel="0" collapsed="false">
      <c r="A590" s="0" t="s">
        <v>13</v>
      </c>
      <c r="B590" s="0" t="s">
        <v>10</v>
      </c>
      <c r="C590" s="0" t="n">
        <v>1988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2672.2</v>
      </c>
      <c r="AF590" s="1" t="n">
        <v>2293.7</v>
      </c>
      <c r="AG590" s="1" t="n">
        <v>2036.9</v>
      </c>
      <c r="AH590" s="1" t="n">
        <v>1847</v>
      </c>
      <c r="AI590" s="1" t="n">
        <v>1789.4</v>
      </c>
      <c r="AJ590" s="1" t="n">
        <v>1684.9</v>
      </c>
      <c r="AK590" s="1" t="n">
        <v>1570.9</v>
      </c>
      <c r="AL590" s="1" t="n">
        <v>1365</v>
      </c>
      <c r="AM590" s="1" t="n">
        <v>1300.9</v>
      </c>
      <c r="AN590" s="1" t="n">
        <v>1411.8</v>
      </c>
      <c r="AO590" s="1" t="n">
        <v>1127.4</v>
      </c>
      <c r="AP590" s="1" t="n">
        <v>1021.8</v>
      </c>
      <c r="AQ590" s="1" t="n">
        <v>889.3</v>
      </c>
      <c r="AR590" s="1" t="n">
        <v>783.5</v>
      </c>
      <c r="AS590" s="1" t="n">
        <v>744.3</v>
      </c>
      <c r="AT590" s="1" t="n">
        <v>672.9</v>
      </c>
      <c r="AU590" s="1" t="n">
        <v>604.1</v>
      </c>
      <c r="AV590" s="1" t="n">
        <v>476.2</v>
      </c>
      <c r="AW590" s="1" t="n">
        <v>433</v>
      </c>
      <c r="AX590" s="1" t="n">
        <v>396.2</v>
      </c>
      <c r="AY590" s="1" t="n">
        <v>380.7</v>
      </c>
      <c r="AZ590" s="1" t="n">
        <v>313.1</v>
      </c>
      <c r="BA590" s="1" t="n">
        <v>255.9</v>
      </c>
      <c r="BB590" s="1" t="n">
        <v>257</v>
      </c>
      <c r="BC590" s="1" t="n">
        <v>34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f aca="false">SUM(D590:BK590)</f>
        <v>26677.1</v>
      </c>
    </row>
    <row r="591" customFormat="false" ht="15" hidden="false" customHeight="false" outlineLevel="0" collapsed="false">
      <c r="A591" s="0" t="s">
        <v>13</v>
      </c>
      <c r="B591" s="0" t="s">
        <v>10</v>
      </c>
      <c r="C591" s="0" t="n">
        <v>1989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1568.7</v>
      </c>
      <c r="AG591" s="1" t="n">
        <v>1407.8</v>
      </c>
      <c r="AH591" s="1" t="n">
        <v>1239.7</v>
      </c>
      <c r="AI591" s="1" t="n">
        <v>1164.6</v>
      </c>
      <c r="AJ591" s="1" t="n">
        <v>1006.2</v>
      </c>
      <c r="AK591" s="1" t="n">
        <v>941.2</v>
      </c>
      <c r="AL591" s="1" t="n">
        <v>857</v>
      </c>
      <c r="AM591" s="1" t="n">
        <v>786.8</v>
      </c>
      <c r="AN591" s="1" t="n">
        <v>698.7</v>
      </c>
      <c r="AO591" s="1" t="n">
        <v>643.1</v>
      </c>
      <c r="AP591" s="1" t="n">
        <v>786.6</v>
      </c>
      <c r="AQ591" s="1" t="n">
        <v>658.5</v>
      </c>
      <c r="AR591" s="1" t="n">
        <v>640.7</v>
      </c>
      <c r="AS591" s="1" t="n">
        <v>402.7</v>
      </c>
      <c r="AT591" s="1" t="n">
        <v>383.8</v>
      </c>
      <c r="AU591" s="1" t="n">
        <v>437.2</v>
      </c>
      <c r="AV591" s="1" t="n">
        <v>393.9</v>
      </c>
      <c r="AW591" s="1" t="n">
        <v>300.1</v>
      </c>
      <c r="AX591" s="1" t="n">
        <v>329.1</v>
      </c>
      <c r="AY591" s="1" t="n">
        <v>268.8</v>
      </c>
      <c r="AZ591" s="1" t="n">
        <v>267.2</v>
      </c>
      <c r="BA591" s="1" t="n">
        <v>224.5</v>
      </c>
      <c r="BB591" s="1" t="n">
        <v>207.5</v>
      </c>
      <c r="BC591" s="1" t="n">
        <v>179.3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f aca="false">SUM(D591:BK591)</f>
        <v>15793.7</v>
      </c>
    </row>
    <row r="592" customFormat="false" ht="15" hidden="false" customHeight="false" outlineLevel="0" collapsed="false">
      <c r="A592" s="0" t="s">
        <v>13</v>
      </c>
      <c r="B592" s="0" t="s">
        <v>10</v>
      </c>
      <c r="C592" s="0" t="n">
        <v>199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1685.2</v>
      </c>
      <c r="AH592" s="1" t="n">
        <v>1553.2</v>
      </c>
      <c r="AI592" s="1" t="n">
        <v>1282.6</v>
      </c>
      <c r="AJ592" s="1" t="n">
        <v>1178.8</v>
      </c>
      <c r="AK592" s="1" t="n">
        <v>967.4</v>
      </c>
      <c r="AL592" s="1" t="n">
        <v>909.9</v>
      </c>
      <c r="AM592" s="1" t="n">
        <v>893.8</v>
      </c>
      <c r="AN592" s="1" t="n">
        <v>819.1</v>
      </c>
      <c r="AO592" s="1" t="n">
        <v>755.8</v>
      </c>
      <c r="AP592" s="1" t="n">
        <v>759.8</v>
      </c>
      <c r="AQ592" s="1" t="n">
        <v>765.3</v>
      </c>
      <c r="AR592" s="1" t="n">
        <v>764.2</v>
      </c>
      <c r="AS592" s="1" t="n">
        <v>649.4</v>
      </c>
      <c r="AT592" s="1" t="n">
        <v>540.8</v>
      </c>
      <c r="AU592" s="1" t="n">
        <v>428.5</v>
      </c>
      <c r="AV592" s="1" t="n">
        <v>395.3</v>
      </c>
      <c r="AW592" s="1" t="n">
        <v>348.3</v>
      </c>
      <c r="AX592" s="1" t="n">
        <v>337.9</v>
      </c>
      <c r="AY592" s="1" t="n">
        <v>320.3</v>
      </c>
      <c r="AZ592" s="1" t="n">
        <v>298.7</v>
      </c>
      <c r="BA592" s="1" t="n">
        <v>267.7</v>
      </c>
      <c r="BB592" s="1" t="n">
        <v>251.8</v>
      </c>
      <c r="BC592" s="1" t="n">
        <v>257.3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f aca="false">SUM(D592:BK592)</f>
        <v>16431.1</v>
      </c>
    </row>
    <row r="593" customFormat="false" ht="15" hidden="false" customHeight="false" outlineLevel="0" collapsed="false">
      <c r="A593" s="0" t="s">
        <v>13</v>
      </c>
      <c r="B593" s="0" t="s">
        <v>10</v>
      </c>
      <c r="C593" s="0" t="n">
        <v>1991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1763.5</v>
      </c>
      <c r="AI593" s="1" t="n">
        <v>1790.3</v>
      </c>
      <c r="AJ593" s="1" t="n">
        <v>1610.9</v>
      </c>
      <c r="AK593" s="1" t="n">
        <v>1476</v>
      </c>
      <c r="AL593" s="1" t="n">
        <v>1124</v>
      </c>
      <c r="AM593" s="1" t="n">
        <v>963.4</v>
      </c>
      <c r="AN593" s="1" t="n">
        <v>954.3</v>
      </c>
      <c r="AO593" s="1" t="n">
        <v>804.9</v>
      </c>
      <c r="AP593" s="1" t="n">
        <v>807.2</v>
      </c>
      <c r="AQ593" s="1" t="n">
        <v>739</v>
      </c>
      <c r="AR593" s="1" t="n">
        <v>604.8</v>
      </c>
      <c r="AS593" s="1" t="n">
        <v>493.5</v>
      </c>
      <c r="AT593" s="1" t="n">
        <v>361.7</v>
      </c>
      <c r="AU593" s="1" t="n">
        <v>295.8</v>
      </c>
      <c r="AV593" s="1" t="n">
        <v>264.1</v>
      </c>
      <c r="AW593" s="1" t="n">
        <v>281.9</v>
      </c>
      <c r="AX593" s="1" t="n">
        <v>258.1</v>
      </c>
      <c r="AY593" s="1" t="n">
        <v>229.8</v>
      </c>
      <c r="AZ593" s="1" t="n">
        <v>214.5</v>
      </c>
      <c r="BA593" s="1" t="n">
        <v>181.4</v>
      </c>
      <c r="BB593" s="1" t="n">
        <v>197.9</v>
      </c>
      <c r="BC593" s="1" t="n">
        <v>19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f aca="false">SUM(D593:BK593)</f>
        <v>15607</v>
      </c>
    </row>
    <row r="594" customFormat="false" ht="15" hidden="false" customHeight="false" outlineLevel="0" collapsed="false">
      <c r="A594" s="0" t="s">
        <v>13</v>
      </c>
      <c r="B594" s="0" t="s">
        <v>10</v>
      </c>
      <c r="C594" s="0" t="n">
        <v>1992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935.3</v>
      </c>
      <c r="AJ594" s="1" t="n">
        <v>1881.4</v>
      </c>
      <c r="AK594" s="1" t="n">
        <v>1622</v>
      </c>
      <c r="AL594" s="1" t="n">
        <v>1521</v>
      </c>
      <c r="AM594" s="1" t="n">
        <v>1375.3</v>
      </c>
      <c r="AN594" s="1" t="n">
        <v>1253.7</v>
      </c>
      <c r="AO594" s="1" t="n">
        <v>1153.7</v>
      </c>
      <c r="AP594" s="1" t="n">
        <v>974.3</v>
      </c>
      <c r="AQ594" s="1" t="n">
        <v>834.5</v>
      </c>
      <c r="AR594" s="1" t="n">
        <v>764.2</v>
      </c>
      <c r="AS594" s="1" t="n">
        <v>659.6</v>
      </c>
      <c r="AT594" s="1" t="n">
        <v>615.1</v>
      </c>
      <c r="AU594" s="1" t="n">
        <v>575.4</v>
      </c>
      <c r="AV594" s="1" t="n">
        <v>516.7</v>
      </c>
      <c r="AW594" s="1" t="n">
        <v>387.4</v>
      </c>
      <c r="AX594" s="1" t="n">
        <v>329.1</v>
      </c>
      <c r="AY594" s="1" t="n">
        <v>258.3</v>
      </c>
      <c r="AZ594" s="1" t="n">
        <v>220.3</v>
      </c>
      <c r="BA594" s="1" t="n">
        <v>210.1</v>
      </c>
      <c r="BB594" s="1" t="n">
        <v>174.6</v>
      </c>
      <c r="BC594" s="1" t="n">
        <v>187.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f aca="false">SUM(D594:BK594)</f>
        <v>17449.9</v>
      </c>
    </row>
    <row r="595" customFormat="false" ht="15" hidden="false" customHeight="false" outlineLevel="0" collapsed="false">
      <c r="A595" s="0" t="s">
        <v>13</v>
      </c>
      <c r="B595" s="0" t="s">
        <v>10</v>
      </c>
      <c r="C595" s="0" t="n">
        <v>1993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3358.1</v>
      </c>
      <c r="AK595" s="1" t="n">
        <v>2994.7</v>
      </c>
      <c r="AL595" s="1" t="n">
        <v>2366.9</v>
      </c>
      <c r="AM595" s="1" t="n">
        <v>2171.8</v>
      </c>
      <c r="AN595" s="1" t="n">
        <v>1865.7</v>
      </c>
      <c r="AO595" s="1" t="n">
        <v>1539.6</v>
      </c>
      <c r="AP595" s="1" t="n">
        <v>1321.3</v>
      </c>
      <c r="AQ595" s="1" t="n">
        <v>1381.1</v>
      </c>
      <c r="AR595" s="1" t="n">
        <v>1200.9</v>
      </c>
      <c r="AS595" s="1" t="n">
        <v>979</v>
      </c>
      <c r="AT595" s="1" t="n">
        <v>876.8</v>
      </c>
      <c r="AU595" s="1" t="n">
        <v>858</v>
      </c>
      <c r="AV595" s="1" t="n">
        <v>670.5</v>
      </c>
      <c r="AW595" s="1" t="n">
        <v>604.7</v>
      </c>
      <c r="AX595" s="1" t="n">
        <v>492.9</v>
      </c>
      <c r="AY595" s="1" t="n">
        <v>452.2</v>
      </c>
      <c r="AZ595" s="1" t="n">
        <v>359.8</v>
      </c>
      <c r="BA595" s="1" t="n">
        <v>344</v>
      </c>
      <c r="BB595" s="1" t="n">
        <v>300.7</v>
      </c>
      <c r="BC595" s="1" t="n">
        <v>337.1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f aca="false">SUM(D595:BK595)</f>
        <v>24475.8</v>
      </c>
    </row>
    <row r="596" customFormat="false" ht="15" hidden="false" customHeight="false" outlineLevel="0" collapsed="false">
      <c r="A596" s="0" t="s">
        <v>13</v>
      </c>
      <c r="B596" s="0" t="s">
        <v>10</v>
      </c>
      <c r="C596" s="0" t="n">
        <v>1994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3266.3</v>
      </c>
      <c r="AL596" s="1" t="n">
        <v>3058.2</v>
      </c>
      <c r="AM596" s="1" t="n">
        <v>2225</v>
      </c>
      <c r="AN596" s="1" t="n">
        <v>1875.4</v>
      </c>
      <c r="AO596" s="1" t="n">
        <v>1522</v>
      </c>
      <c r="AP596" s="1" t="n">
        <v>1256.6</v>
      </c>
      <c r="AQ596" s="1" t="n">
        <v>1164.1</v>
      </c>
      <c r="AR596" s="1" t="n">
        <v>1021.7</v>
      </c>
      <c r="AS596" s="1" t="n">
        <v>878.6</v>
      </c>
      <c r="AT596" s="1" t="n">
        <v>733.6</v>
      </c>
      <c r="AU596" s="1" t="n">
        <v>649.5</v>
      </c>
      <c r="AV596" s="1" t="n">
        <v>625.4</v>
      </c>
      <c r="AW596" s="1" t="n">
        <v>564.9</v>
      </c>
      <c r="AX596" s="1" t="n">
        <v>458.8</v>
      </c>
      <c r="AY596" s="1" t="n">
        <v>427</v>
      </c>
      <c r="AZ596" s="1" t="n">
        <v>375.6</v>
      </c>
      <c r="BA596" s="1" t="n">
        <v>349.2</v>
      </c>
      <c r="BB596" s="1" t="n">
        <v>354.2</v>
      </c>
      <c r="BC596" s="1" t="n">
        <v>350.9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f aca="false">SUM(D596:BK596)</f>
        <v>21157</v>
      </c>
    </row>
    <row r="597" customFormat="false" ht="15" hidden="false" customHeight="false" outlineLevel="0" collapsed="false">
      <c r="A597" s="0" t="s">
        <v>13</v>
      </c>
      <c r="B597" s="0" t="s">
        <v>10</v>
      </c>
      <c r="C597" s="0" t="n">
        <v>1995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3048.2</v>
      </c>
      <c r="AM597" s="1" t="n">
        <v>2727.6</v>
      </c>
      <c r="AN597" s="1" t="n">
        <v>2153.2</v>
      </c>
      <c r="AO597" s="1" t="n">
        <v>1895.6</v>
      </c>
      <c r="AP597" s="1" t="n">
        <v>1598.5</v>
      </c>
      <c r="AQ597" s="1" t="n">
        <v>1285</v>
      </c>
      <c r="AR597" s="1" t="n">
        <v>1106.4</v>
      </c>
      <c r="AS597" s="1" t="n">
        <v>901.7</v>
      </c>
      <c r="AT597" s="1" t="n">
        <v>782.1</v>
      </c>
      <c r="AU597" s="1" t="n">
        <v>666.2</v>
      </c>
      <c r="AV597" s="1" t="n">
        <v>605.6</v>
      </c>
      <c r="AW597" s="1" t="n">
        <v>553.4</v>
      </c>
      <c r="AX597" s="1" t="n">
        <v>491.4</v>
      </c>
      <c r="AY597" s="1" t="n">
        <v>384.6</v>
      </c>
      <c r="AZ597" s="1" t="n">
        <v>347.3</v>
      </c>
      <c r="BA597" s="1" t="n">
        <v>327.4</v>
      </c>
      <c r="BB597" s="1" t="n">
        <v>303.6</v>
      </c>
      <c r="BC597" s="1" t="n">
        <v>277.2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f aca="false">SUM(D597:BK597)</f>
        <v>19455</v>
      </c>
    </row>
    <row r="598" customFormat="false" ht="15" hidden="false" customHeight="false" outlineLevel="0" collapsed="false">
      <c r="A598" s="0" t="s">
        <v>13</v>
      </c>
      <c r="B598" s="0" t="s">
        <v>10</v>
      </c>
      <c r="C598" s="0" t="n">
        <v>1996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3604.9</v>
      </c>
      <c r="AN598" s="1" t="n">
        <v>3104.2</v>
      </c>
      <c r="AO598" s="1" t="n">
        <v>2410.3</v>
      </c>
      <c r="AP598" s="1" t="n">
        <v>2022</v>
      </c>
      <c r="AQ598" s="1" t="n">
        <v>1618.1</v>
      </c>
      <c r="AR598" s="1" t="n">
        <v>1439.6</v>
      </c>
      <c r="AS598" s="1" t="n">
        <v>1241.7</v>
      </c>
      <c r="AT598" s="1" t="n">
        <v>1075.3</v>
      </c>
      <c r="AU598" s="1" t="n">
        <v>874.1</v>
      </c>
      <c r="AV598" s="1" t="n">
        <v>800.6</v>
      </c>
      <c r="AW598" s="1" t="n">
        <v>854.5</v>
      </c>
      <c r="AX598" s="1" t="n">
        <v>755.8</v>
      </c>
      <c r="AY598" s="1" t="n">
        <v>847.7</v>
      </c>
      <c r="AZ598" s="1" t="n">
        <v>815.8</v>
      </c>
      <c r="BA598" s="1" t="n">
        <v>721</v>
      </c>
      <c r="BB598" s="1" t="n">
        <v>483.9</v>
      </c>
      <c r="BC598" s="1" t="n">
        <v>472.7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f aca="false">SUM(D598:BK598)</f>
        <v>23142.2</v>
      </c>
    </row>
    <row r="599" customFormat="false" ht="15" hidden="false" customHeight="false" outlineLevel="0" collapsed="false">
      <c r="A599" s="0" t="s">
        <v>13</v>
      </c>
      <c r="B599" s="0" t="s">
        <v>10</v>
      </c>
      <c r="C599" s="0" t="n">
        <v>1997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4536.4</v>
      </c>
      <c r="AO599" s="1" t="n">
        <v>3961.8</v>
      </c>
      <c r="AP599" s="1" t="n">
        <v>2894.1</v>
      </c>
      <c r="AQ599" s="1" t="n">
        <v>2440.9</v>
      </c>
      <c r="AR599" s="1" t="n">
        <v>1976.3</v>
      </c>
      <c r="AS599" s="1" t="n">
        <v>1711.3</v>
      </c>
      <c r="AT599" s="1" t="n">
        <v>1445.3</v>
      </c>
      <c r="AU599" s="1" t="n">
        <v>1226.1</v>
      </c>
      <c r="AV599" s="1" t="n">
        <v>1082.8</v>
      </c>
      <c r="AW599" s="1" t="n">
        <v>1006.1</v>
      </c>
      <c r="AX599" s="1" t="n">
        <v>953</v>
      </c>
      <c r="AY599" s="1" t="n">
        <v>1011.5</v>
      </c>
      <c r="AZ599" s="1" t="n">
        <v>790.2</v>
      </c>
      <c r="BA599" s="1" t="n">
        <v>735.8</v>
      </c>
      <c r="BB599" s="1" t="n">
        <v>786.9</v>
      </c>
      <c r="BC599" s="1" t="n">
        <v>598.2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f aca="false">SUM(D599:BK599)</f>
        <v>27156.7</v>
      </c>
    </row>
    <row r="600" customFormat="false" ht="15" hidden="false" customHeight="false" outlineLevel="0" collapsed="false">
      <c r="A600" s="0" t="s">
        <v>13</v>
      </c>
      <c r="B600" s="0" t="s">
        <v>10</v>
      </c>
      <c r="C600" s="0" t="n">
        <v>1998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3300.9</v>
      </c>
      <c r="AP600" s="1" t="n">
        <v>2609.4</v>
      </c>
      <c r="AQ600" s="1" t="n">
        <v>2089.5</v>
      </c>
      <c r="AR600" s="1" t="n">
        <v>1668.5</v>
      </c>
      <c r="AS600" s="1" t="n">
        <v>1327.3</v>
      </c>
      <c r="AT600" s="1" t="n">
        <v>1205.8</v>
      </c>
      <c r="AU600" s="1" t="n">
        <v>1071.4</v>
      </c>
      <c r="AV600" s="1" t="n">
        <v>873.5</v>
      </c>
      <c r="AW600" s="1" t="n">
        <v>774.7</v>
      </c>
      <c r="AX600" s="1" t="n">
        <v>683.2</v>
      </c>
      <c r="AY600" s="1" t="n">
        <v>596</v>
      </c>
      <c r="AZ600" s="1" t="n">
        <v>455.7</v>
      </c>
      <c r="BA600" s="1" t="n">
        <v>427</v>
      </c>
      <c r="BB600" s="1" t="n">
        <v>433.7</v>
      </c>
      <c r="BC600" s="1" t="n">
        <v>385.1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f aca="false">SUM(D600:BK600)</f>
        <v>17901.7</v>
      </c>
    </row>
    <row r="601" customFormat="false" ht="15" hidden="false" customHeight="false" outlineLevel="0" collapsed="false">
      <c r="A601" s="0" t="s">
        <v>13</v>
      </c>
      <c r="B601" s="0" t="s">
        <v>10</v>
      </c>
      <c r="C601" s="0" t="n">
        <v>1999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2293.3</v>
      </c>
      <c r="AQ601" s="1" t="n">
        <v>1931</v>
      </c>
      <c r="AR601" s="1" t="n">
        <v>1495.2</v>
      </c>
      <c r="AS601" s="1" t="n">
        <v>1229.8</v>
      </c>
      <c r="AT601" s="1" t="n">
        <v>1143.8</v>
      </c>
      <c r="AU601" s="1" t="n">
        <v>898.3</v>
      </c>
      <c r="AV601" s="1" t="n">
        <v>810.3</v>
      </c>
      <c r="AW601" s="1" t="n">
        <v>681.5</v>
      </c>
      <c r="AX601" s="1" t="n">
        <v>659.1</v>
      </c>
      <c r="AY601" s="1" t="n">
        <v>611.6</v>
      </c>
      <c r="AZ601" s="1" t="n">
        <v>527.6</v>
      </c>
      <c r="BA601" s="1" t="n">
        <v>399.9</v>
      </c>
      <c r="BB601" s="1" t="n">
        <v>345.1</v>
      </c>
      <c r="BC601" s="1" t="n">
        <v>291.6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f aca="false">SUM(D601:BK601)</f>
        <v>13318.1</v>
      </c>
    </row>
    <row r="602" customFormat="false" ht="15" hidden="false" customHeight="false" outlineLevel="0" collapsed="false">
      <c r="A602" s="0" t="s">
        <v>13</v>
      </c>
      <c r="B602" s="0" t="s">
        <v>10</v>
      </c>
      <c r="C602" s="0" t="n">
        <v>200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3240.7</v>
      </c>
      <c r="AR602" s="1" t="n">
        <v>2788.3</v>
      </c>
      <c r="AS602" s="1" t="n">
        <v>2016</v>
      </c>
      <c r="AT602" s="1" t="n">
        <v>1670.2</v>
      </c>
      <c r="AU602" s="1" t="n">
        <v>1241.6</v>
      </c>
      <c r="AV602" s="1" t="n">
        <v>1074.6</v>
      </c>
      <c r="AW602" s="1" t="n">
        <v>905.6</v>
      </c>
      <c r="AX602" s="1" t="n">
        <v>756</v>
      </c>
      <c r="AY602" s="1" t="n">
        <v>716</v>
      </c>
      <c r="AZ602" s="1" t="n">
        <v>630.8</v>
      </c>
      <c r="BA602" s="1" t="n">
        <v>615.8</v>
      </c>
      <c r="BB602" s="1" t="n">
        <v>583.4</v>
      </c>
      <c r="BC602" s="1" t="n">
        <v>638.7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f aca="false">SUM(D602:BK602)</f>
        <v>16877.7</v>
      </c>
    </row>
    <row r="603" customFormat="false" ht="15" hidden="false" customHeight="false" outlineLevel="0" collapsed="false">
      <c r="A603" s="0" t="s">
        <v>13</v>
      </c>
      <c r="B603" s="0" t="s">
        <v>10</v>
      </c>
      <c r="C603" s="0" t="n">
        <v>2001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3113.3</v>
      </c>
      <c r="AS603" s="1" t="n">
        <v>2373</v>
      </c>
      <c r="AT603" s="1" t="n">
        <v>1831.9</v>
      </c>
      <c r="AU603" s="1" t="n">
        <v>1482.6</v>
      </c>
      <c r="AV603" s="1" t="n">
        <v>1285.9</v>
      </c>
      <c r="AW603" s="1" t="n">
        <v>1017.5</v>
      </c>
      <c r="AX603" s="1" t="n">
        <v>812.4</v>
      </c>
      <c r="AY603" s="1" t="n">
        <v>710</v>
      </c>
      <c r="AZ603" s="1" t="n">
        <v>601.8</v>
      </c>
      <c r="BA603" s="1" t="n">
        <v>498.3</v>
      </c>
      <c r="BB603" s="1" t="n">
        <v>388.6</v>
      </c>
      <c r="BC603" s="1" t="n">
        <v>362.9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f aca="false">SUM(D603:BK603)</f>
        <v>14478.2</v>
      </c>
    </row>
    <row r="604" customFormat="false" ht="15" hidden="false" customHeight="false" outlineLevel="0" collapsed="false">
      <c r="A604" s="0" t="s">
        <v>13</v>
      </c>
      <c r="B604" s="0" t="s">
        <v>10</v>
      </c>
      <c r="C604" s="0" t="n">
        <v>2002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2338.8</v>
      </c>
      <c r="AT604" s="1" t="n">
        <v>1965.5</v>
      </c>
      <c r="AU604" s="1" t="n">
        <v>1402.5</v>
      </c>
      <c r="AV604" s="1" t="n">
        <v>1228.9</v>
      </c>
      <c r="AW604" s="1" t="n">
        <v>942.2</v>
      </c>
      <c r="AX604" s="1" t="n">
        <v>780.4</v>
      </c>
      <c r="AY604" s="1" t="n">
        <v>663</v>
      </c>
      <c r="AZ604" s="1" t="n">
        <v>551.2</v>
      </c>
      <c r="BA604" s="1" t="n">
        <v>522.4</v>
      </c>
      <c r="BB604" s="1" t="n">
        <v>451.3</v>
      </c>
      <c r="BC604" s="1" t="n">
        <v>366.4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f aca="false">SUM(D604:BK604)</f>
        <v>11212.6</v>
      </c>
    </row>
    <row r="605" customFormat="false" ht="15" hidden="false" customHeight="false" outlineLevel="0" collapsed="false">
      <c r="A605" s="0" t="s">
        <v>13</v>
      </c>
      <c r="B605" s="0" t="s">
        <v>10</v>
      </c>
      <c r="C605" s="0" t="n">
        <v>2003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2908</v>
      </c>
      <c r="AU605" s="1" t="n">
        <v>2302.9</v>
      </c>
      <c r="AV605" s="1" t="n">
        <v>1633.3</v>
      </c>
      <c r="AW605" s="1" t="n">
        <v>1304.5</v>
      </c>
      <c r="AX605" s="1" t="n">
        <v>1059</v>
      </c>
      <c r="AY605" s="1" t="n">
        <v>894.4</v>
      </c>
      <c r="AZ605" s="1" t="n">
        <v>722.9</v>
      </c>
      <c r="BA605" s="1" t="n">
        <v>622.6</v>
      </c>
      <c r="BB605" s="1" t="n">
        <v>554.4</v>
      </c>
      <c r="BC605" s="1" t="n">
        <v>494.8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f aca="false">SUM(D605:BK605)</f>
        <v>12496.8</v>
      </c>
    </row>
    <row r="606" customFormat="false" ht="15" hidden="false" customHeight="false" outlineLevel="0" collapsed="false">
      <c r="A606" s="0" t="s">
        <v>13</v>
      </c>
      <c r="B606" s="0" t="s">
        <v>10</v>
      </c>
      <c r="C606" s="0" t="n">
        <v>2004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2071.7</v>
      </c>
      <c r="AV606" s="1" t="n">
        <v>1850.3</v>
      </c>
      <c r="AW606" s="1" t="n">
        <v>1464.6</v>
      </c>
      <c r="AX606" s="1" t="n">
        <v>1143.5</v>
      </c>
      <c r="AY606" s="1" t="n">
        <v>911.4</v>
      </c>
      <c r="AZ606" s="1" t="n">
        <v>769.4</v>
      </c>
      <c r="BA606" s="1" t="n">
        <v>593.9</v>
      </c>
      <c r="BB606" s="1" t="n">
        <v>531</v>
      </c>
      <c r="BC606" s="1" t="n">
        <v>411.3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f aca="false">SUM(D606:BK606)</f>
        <v>9747.1</v>
      </c>
    </row>
    <row r="607" customFormat="false" ht="15" hidden="false" customHeight="false" outlineLevel="0" collapsed="false">
      <c r="A607" s="0" t="s">
        <v>13</v>
      </c>
      <c r="B607" s="0" t="s">
        <v>10</v>
      </c>
      <c r="C607" s="0" t="n">
        <v>2005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2487.4</v>
      </c>
      <c r="AW607" s="1" t="n">
        <v>2311.7</v>
      </c>
      <c r="AX607" s="1" t="n">
        <v>1683.2</v>
      </c>
      <c r="AY607" s="1" t="n">
        <v>1366.8</v>
      </c>
      <c r="AZ607" s="1" t="n">
        <v>1108.2</v>
      </c>
      <c r="BA607" s="1" t="n">
        <v>882.2</v>
      </c>
      <c r="BB607" s="1" t="n">
        <v>743.8</v>
      </c>
      <c r="BC607" s="1" t="n">
        <v>610.8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f aca="false">SUM(D607:BK607)</f>
        <v>11194.1</v>
      </c>
    </row>
    <row r="608" customFormat="false" ht="15" hidden="false" customHeight="false" outlineLevel="0" collapsed="false">
      <c r="A608" s="0" t="s">
        <v>13</v>
      </c>
      <c r="B608" s="0" t="s">
        <v>10</v>
      </c>
      <c r="C608" s="0" t="n">
        <v>2006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3106.7</v>
      </c>
      <c r="AX608" s="1" t="n">
        <v>2462</v>
      </c>
      <c r="AY608" s="1" t="n">
        <v>1658.4</v>
      </c>
      <c r="AZ608" s="1" t="n">
        <v>1226.7</v>
      </c>
      <c r="BA608" s="1" t="n">
        <v>913.5</v>
      </c>
      <c r="BB608" s="1" t="n">
        <v>771.5</v>
      </c>
      <c r="BC608" s="1" t="n">
        <v>667.3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f aca="false">SUM(D608:BK608)</f>
        <v>10806.1</v>
      </c>
    </row>
    <row r="609" customFormat="false" ht="15" hidden="false" customHeight="false" outlineLevel="0" collapsed="false">
      <c r="A609" s="0" t="s">
        <v>13</v>
      </c>
      <c r="B609" s="0" t="s">
        <v>10</v>
      </c>
      <c r="C609" s="0" t="n">
        <v>2007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2498.9</v>
      </c>
      <c r="AY609" s="1" t="n">
        <v>1986.8</v>
      </c>
      <c r="AZ609" s="1" t="n">
        <v>1411.6</v>
      </c>
      <c r="BA609" s="1" t="n">
        <v>1111</v>
      </c>
      <c r="BB609" s="1" t="n">
        <v>867.5</v>
      </c>
      <c r="BC609" s="1" t="n">
        <v>743.9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f aca="false">SUM(D609:BK609)</f>
        <v>8619.7</v>
      </c>
    </row>
    <row r="610" customFormat="false" ht="15" hidden="false" customHeight="false" outlineLevel="0" collapsed="false">
      <c r="A610" s="0" t="s">
        <v>13</v>
      </c>
      <c r="B610" s="0" t="s">
        <v>10</v>
      </c>
      <c r="C610" s="0" t="n">
        <v>2008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2631.7</v>
      </c>
      <c r="AZ610" s="1" t="n">
        <v>1945.2</v>
      </c>
      <c r="BA610" s="1" t="n">
        <v>1448.2</v>
      </c>
      <c r="BB610" s="1" t="n">
        <v>1155.5</v>
      </c>
      <c r="BC610" s="1" t="n">
        <v>957.6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f aca="false">SUM(D610:BK610)</f>
        <v>8138.2</v>
      </c>
    </row>
    <row r="611" customFormat="false" ht="15" hidden="false" customHeight="false" outlineLevel="0" collapsed="false">
      <c r="A611" s="0" t="s">
        <v>13</v>
      </c>
      <c r="B611" s="0" t="s">
        <v>10</v>
      </c>
      <c r="C611" s="0" t="n">
        <v>2009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1390.3</v>
      </c>
      <c r="BA611" s="1" t="n">
        <v>1169.6</v>
      </c>
      <c r="BB611" s="1" t="n">
        <v>783.4</v>
      </c>
      <c r="BC611" s="1" t="n">
        <v>625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f aca="false">SUM(D611:BK611)</f>
        <v>3968.3</v>
      </c>
    </row>
    <row r="612" customFormat="false" ht="15" hidden="false" customHeight="false" outlineLevel="0" collapsed="false">
      <c r="A612" s="0" t="s">
        <v>13</v>
      </c>
      <c r="B612" s="0" t="s">
        <v>10</v>
      </c>
      <c r="C612" s="0" t="n">
        <v>201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3572.1</v>
      </c>
      <c r="BB612" s="1" t="n">
        <v>2849.9</v>
      </c>
      <c r="BC612" s="1" t="n">
        <v>1736.1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f aca="false">SUM(D612:BK612)</f>
        <v>8158.1</v>
      </c>
    </row>
    <row r="613" customFormat="false" ht="15" hidden="false" customHeight="false" outlineLevel="0" collapsed="false">
      <c r="A613" s="0" t="s">
        <v>13</v>
      </c>
      <c r="B613" s="0" t="s">
        <v>10</v>
      </c>
      <c r="C613" s="0" t="n">
        <v>2011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6839</v>
      </c>
      <c r="BC613" s="1" t="n">
        <v>5031.8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f aca="false">SUM(D613:BK613)</f>
        <v>11870.8</v>
      </c>
    </row>
    <row r="614" customFormat="false" ht="15" hidden="false" customHeight="false" outlineLevel="0" collapsed="false">
      <c r="A614" s="0" t="s">
        <v>13</v>
      </c>
      <c r="B614" s="0" t="s">
        <v>10</v>
      </c>
      <c r="C614" s="0" t="n">
        <v>2012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8769.9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f aca="false">SUM(D614:BK614)</f>
        <v>8769.9</v>
      </c>
    </row>
    <row r="615" customFormat="false" ht="15" hidden="false" customHeight="false" outlineLevel="0" collapsed="false">
      <c r="A615" s="0" t="s">
        <v>13</v>
      </c>
      <c r="B615" s="0" t="s">
        <v>10</v>
      </c>
      <c r="C615" s="0" t="n">
        <v>2013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f aca="false">SUM(D615:BK615)</f>
        <v>0</v>
      </c>
    </row>
    <row r="616" customFormat="false" ht="15" hidden="false" customHeight="false" outlineLevel="0" collapsed="false">
      <c r="A616" s="0" t="s">
        <v>13</v>
      </c>
      <c r="B616" s="0" t="s">
        <v>10</v>
      </c>
      <c r="C616" s="0" t="n">
        <v>2014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f aca="false">SUM(D616:BK616)</f>
        <v>0</v>
      </c>
    </row>
    <row r="617" customFormat="false" ht="15" hidden="false" customHeight="false" outlineLevel="0" collapsed="false">
      <c r="A617" s="0" t="s">
        <v>13</v>
      </c>
      <c r="B617" s="0" t="s">
        <v>10</v>
      </c>
      <c r="C617" s="0" t="n">
        <v>2015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f aca="false">SUM(D617:BK617)</f>
        <v>0</v>
      </c>
    </row>
    <row r="618" customFormat="false" ht="15" hidden="false" customHeight="false" outlineLevel="0" collapsed="false">
      <c r="A618" s="0" t="s">
        <v>13</v>
      </c>
      <c r="B618" s="0" t="s">
        <v>10</v>
      </c>
      <c r="C618" s="0" t="n">
        <v>2016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f aca="false">SUM(D618:BK618)</f>
        <v>0</v>
      </c>
    </row>
    <row r="619" customFormat="false" ht="15" hidden="false" customHeight="false" outlineLevel="0" collapsed="false">
      <c r="A619" s="0" t="s">
        <v>13</v>
      </c>
      <c r="B619" s="0" t="s">
        <v>10</v>
      </c>
      <c r="C619" s="0" t="n">
        <v>2017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f aca="false">SUM(D619:BK619)</f>
        <v>0</v>
      </c>
    </row>
    <row r="620" customFormat="false" ht="15" hidden="false" customHeight="false" outlineLevel="0" collapsed="false">
      <c r="A620" s="0" t="s">
        <v>13</v>
      </c>
      <c r="B620" s="0" t="s">
        <v>10</v>
      </c>
      <c r="C620" s="0" t="n">
        <v>2018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f aca="false">SUM(D620:BK620)</f>
        <v>0</v>
      </c>
    </row>
    <row r="621" customFormat="false" ht="15" hidden="false" customHeight="false" outlineLevel="0" collapsed="false">
      <c r="A621" s="0" t="s">
        <v>13</v>
      </c>
      <c r="B621" s="0" t="s">
        <v>10</v>
      </c>
      <c r="C621" s="0" t="n">
        <v>2019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f aca="false">SUM(D621:BK621)</f>
        <v>0</v>
      </c>
    </row>
    <row r="622" customFormat="false" ht="15" hidden="false" customHeight="false" outlineLevel="0" collapsed="false">
      <c r="A622" s="0" t="s">
        <v>13</v>
      </c>
      <c r="B622" s="0" t="s">
        <v>10</v>
      </c>
      <c r="C622" s="0" t="n">
        <v>202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f aca="false">SUM(D622:BK622)</f>
        <v>0</v>
      </c>
    </row>
    <row r="623" customFormat="false" ht="15" hidden="false" customHeight="false" outlineLevel="0" collapsed="false">
      <c r="A623" s="0" t="s">
        <v>13</v>
      </c>
      <c r="B623" s="0" t="s">
        <v>10</v>
      </c>
      <c r="C623" s="10" t="s">
        <v>9</v>
      </c>
      <c r="D623" s="11" t="n">
        <v>0</v>
      </c>
      <c r="E623" s="11" t="n">
        <v>6838.1</v>
      </c>
      <c r="F623" s="11" t="n">
        <v>7762.9</v>
      </c>
      <c r="G623" s="11" t="n">
        <v>8328.8</v>
      </c>
      <c r="H623" s="11" t="n">
        <v>9375.7</v>
      </c>
      <c r="I623" s="11" t="n">
        <v>9257.6</v>
      </c>
      <c r="J623" s="11" t="n">
        <v>12396.2</v>
      </c>
      <c r="K623" s="11" t="n">
        <v>12882.6</v>
      </c>
      <c r="L623" s="11" t="n">
        <v>15382.5</v>
      </c>
      <c r="M623" s="11" t="n">
        <v>17070.9</v>
      </c>
      <c r="N623" s="11" t="n">
        <v>17827.7</v>
      </c>
      <c r="O623" s="11" t="n">
        <v>20645.6</v>
      </c>
      <c r="P623" s="11" t="n">
        <v>21813.6</v>
      </c>
      <c r="Q623" s="11" t="n">
        <v>20529.9</v>
      </c>
      <c r="R623" s="11" t="n">
        <v>19744.9</v>
      </c>
      <c r="S623" s="11" t="n">
        <v>19424</v>
      </c>
      <c r="T623" s="11" t="n">
        <v>19865.3</v>
      </c>
      <c r="U623" s="11" t="n">
        <v>20888.7</v>
      </c>
      <c r="V623" s="11" t="n">
        <v>23715.7</v>
      </c>
      <c r="W623" s="11" t="n">
        <v>24492.6</v>
      </c>
      <c r="X623" s="11" t="n">
        <v>24403.3</v>
      </c>
      <c r="Y623" s="11" t="n">
        <v>25037.9</v>
      </c>
      <c r="Z623" s="11" t="n">
        <v>25409.7</v>
      </c>
      <c r="AA623" s="11" t="n">
        <v>27744</v>
      </c>
      <c r="AB623" s="11" t="n">
        <v>30047.4</v>
      </c>
      <c r="AC623" s="11" t="n">
        <v>31397.6</v>
      </c>
      <c r="AD623" s="11" t="n">
        <v>31730.8</v>
      </c>
      <c r="AE623" s="11" t="n">
        <v>33422.8</v>
      </c>
      <c r="AF623" s="11" t="n">
        <v>32765.3</v>
      </c>
      <c r="AG623" s="11" t="n">
        <v>33757.7</v>
      </c>
      <c r="AH623" s="11" t="n">
        <v>34218.8</v>
      </c>
      <c r="AI623" s="11" t="n">
        <v>35680</v>
      </c>
      <c r="AJ623" s="11" t="n">
        <v>36417.1</v>
      </c>
      <c r="AK623" s="11" t="n">
        <v>37173</v>
      </c>
      <c r="AL623" s="11" t="n">
        <v>36214.7</v>
      </c>
      <c r="AM623" s="11" t="n">
        <v>36999.4</v>
      </c>
      <c r="AN623" s="11" t="n">
        <v>38689.3</v>
      </c>
      <c r="AO623" s="11" t="n">
        <v>37171.3</v>
      </c>
      <c r="AP623" s="11" t="n">
        <v>34847.5</v>
      </c>
      <c r="AQ623" s="11" t="n">
        <v>34458.5</v>
      </c>
      <c r="AR623" s="11" t="n">
        <v>33339.5</v>
      </c>
      <c r="AS623" s="11" t="n">
        <v>30367.9</v>
      </c>
      <c r="AT623" s="11" t="n">
        <v>31814.3</v>
      </c>
      <c r="AU623" s="11" t="n">
        <v>30086.2</v>
      </c>
      <c r="AV623" s="11" t="n">
        <v>30173.5</v>
      </c>
      <c r="AW623" s="11" t="n">
        <v>29637.9</v>
      </c>
      <c r="AX623" s="11" t="n">
        <v>26737.3</v>
      </c>
      <c r="AY623" s="11" t="n">
        <v>24546.8</v>
      </c>
      <c r="AZ623" s="11" t="n">
        <v>21794.8</v>
      </c>
      <c r="BA623" s="11" t="n">
        <v>22478</v>
      </c>
      <c r="BB623" s="11" t="n">
        <v>26299.5</v>
      </c>
      <c r="BC623" s="11" t="n">
        <v>30896.2</v>
      </c>
      <c r="BD623" s="11" t="n">
        <v>0</v>
      </c>
      <c r="BE623" s="11" t="n">
        <v>0</v>
      </c>
      <c r="BF623" s="11" t="n">
        <v>0</v>
      </c>
      <c r="BG623" s="11" t="n">
        <v>0</v>
      </c>
      <c r="BH623" s="11" t="n">
        <v>0</v>
      </c>
      <c r="BI623" s="11" t="n">
        <v>0</v>
      </c>
      <c r="BJ623" s="11" t="n">
        <v>0</v>
      </c>
      <c r="BK623" s="11" t="n">
        <v>0</v>
      </c>
      <c r="BL623" s="11" t="n">
        <f aca="false">SUM(D623:BK623)</f>
        <v>1304001.3</v>
      </c>
    </row>
    <row r="625" customFormat="false" ht="15" hidden="false" customHeight="false" outlineLevel="0" collapsed="false">
      <c r="A625" s="0" t="s">
        <v>13</v>
      </c>
      <c r="B625" s="0" t="s">
        <v>11</v>
      </c>
      <c r="C625" s="0" t="n">
        <v>1961</v>
      </c>
      <c r="D625" s="1" t="n">
        <v>0</v>
      </c>
      <c r="E625" s="1" t="n">
        <v>2460</v>
      </c>
      <c r="F625" s="1" t="n">
        <v>2808.3</v>
      </c>
      <c r="G625" s="1" t="n">
        <v>3032.8</v>
      </c>
      <c r="H625" s="1" t="n">
        <v>2937.8</v>
      </c>
      <c r="I625" s="1" t="n">
        <v>3036.3</v>
      </c>
      <c r="J625" s="1" t="n">
        <v>2996.2</v>
      </c>
      <c r="K625" s="1" t="n">
        <v>3197.4</v>
      </c>
      <c r="L625" s="1" t="n">
        <v>3314.5</v>
      </c>
      <c r="M625" s="1" t="n">
        <v>3195.5</v>
      </c>
      <c r="N625" s="1" t="n">
        <v>3171.8</v>
      </c>
      <c r="O625" s="1" t="n">
        <v>3547.4</v>
      </c>
      <c r="P625" s="1" t="n">
        <v>3383.6</v>
      </c>
      <c r="Q625" s="1" t="n">
        <v>3297.1</v>
      </c>
      <c r="R625" s="1" t="n">
        <v>3047.3</v>
      </c>
      <c r="S625" s="1" t="n">
        <v>2731.1</v>
      </c>
      <c r="T625" s="1" t="n">
        <v>2532.5</v>
      </c>
      <c r="U625" s="1" t="n">
        <v>2068.9</v>
      </c>
      <c r="V625" s="1" t="n">
        <v>2279</v>
      </c>
      <c r="W625" s="1" t="n">
        <v>1959.7</v>
      </c>
      <c r="X625" s="1" t="n">
        <v>1707.4</v>
      </c>
      <c r="Y625" s="1" t="n">
        <v>1630.2</v>
      </c>
      <c r="Z625" s="1" t="n">
        <v>1494.9</v>
      </c>
      <c r="AA625" s="1" t="n">
        <v>1384.4</v>
      </c>
      <c r="AB625" s="1" t="n">
        <v>1387.7</v>
      </c>
      <c r="AC625" s="1" t="n">
        <v>1256</v>
      </c>
      <c r="AD625" s="1" t="n">
        <v>1037.5</v>
      </c>
      <c r="AE625" s="1" t="n">
        <v>1251.9</v>
      </c>
      <c r="AF625" s="1" t="n">
        <v>1407.8</v>
      </c>
      <c r="AG625" s="1" t="n">
        <v>1240.8</v>
      </c>
      <c r="AH625" s="1" t="n">
        <v>1239.6</v>
      </c>
      <c r="AI625" s="1" t="n">
        <v>1096.6</v>
      </c>
      <c r="AJ625" s="1" t="n">
        <v>1041.7</v>
      </c>
      <c r="AK625" s="1" t="n">
        <v>1054.7</v>
      </c>
      <c r="AL625" s="1" t="n">
        <v>1012.3</v>
      </c>
      <c r="AM625" s="1" t="n">
        <v>1015.1</v>
      </c>
      <c r="AN625" s="1" t="n">
        <v>984.9</v>
      </c>
      <c r="AO625" s="1" t="n">
        <v>907.6</v>
      </c>
      <c r="AP625" s="1" t="n">
        <v>1008</v>
      </c>
      <c r="AQ625" s="1" t="n">
        <v>1210.4</v>
      </c>
      <c r="AR625" s="1" t="n">
        <v>957.1</v>
      </c>
      <c r="AS625" s="1" t="n">
        <v>1137</v>
      </c>
      <c r="AT625" s="1" t="n">
        <v>1158.9</v>
      </c>
      <c r="AU625" s="1" t="n">
        <v>1002.7</v>
      </c>
      <c r="AV625" s="1" t="n">
        <v>1274.7</v>
      </c>
      <c r="AW625" s="1" t="n">
        <v>635.6</v>
      </c>
      <c r="AX625" s="1" t="n">
        <v>831.7</v>
      </c>
      <c r="AY625" s="1" t="n">
        <v>1042.9</v>
      </c>
      <c r="AZ625" s="1" t="n">
        <v>763.1</v>
      </c>
      <c r="BA625" s="1" t="n">
        <v>783.2</v>
      </c>
      <c r="BB625" s="1" t="n">
        <v>749.5</v>
      </c>
      <c r="BC625" s="1" t="n">
        <v>575.4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f aca="false">SUM(D625:BK625)</f>
        <v>90278.5</v>
      </c>
    </row>
    <row r="626" customFormat="false" ht="15" hidden="false" customHeight="false" outlineLevel="0" collapsed="false">
      <c r="A626" s="0" t="s">
        <v>13</v>
      </c>
      <c r="B626" s="0" t="s">
        <v>11</v>
      </c>
      <c r="C626" s="0" t="n">
        <v>1962</v>
      </c>
      <c r="D626" s="1" t="n">
        <v>0</v>
      </c>
      <c r="E626" s="1" t="n">
        <v>722.2</v>
      </c>
      <c r="F626" s="1" t="n">
        <v>696.2</v>
      </c>
      <c r="G626" s="1" t="n">
        <v>637.2</v>
      </c>
      <c r="H626" s="1" t="n">
        <v>573.2</v>
      </c>
      <c r="I626" s="1" t="n">
        <v>548.4</v>
      </c>
      <c r="J626" s="1" t="n">
        <v>531.9</v>
      </c>
      <c r="K626" s="1" t="n">
        <v>377.8</v>
      </c>
      <c r="L626" s="1" t="n">
        <v>453</v>
      </c>
      <c r="M626" s="1" t="n">
        <v>533</v>
      </c>
      <c r="N626" s="1" t="n">
        <v>486.5</v>
      </c>
      <c r="O626" s="1" t="n">
        <v>499.3</v>
      </c>
      <c r="P626" s="1" t="n">
        <v>446.5</v>
      </c>
      <c r="Q626" s="1" t="n">
        <v>349.8</v>
      </c>
      <c r="R626" s="1" t="n">
        <v>271.8</v>
      </c>
      <c r="S626" s="1" t="n">
        <v>310.6</v>
      </c>
      <c r="T626" s="1" t="n">
        <v>351.9</v>
      </c>
      <c r="U626" s="1" t="n">
        <v>327.5</v>
      </c>
      <c r="V626" s="1" t="n">
        <v>292.7</v>
      </c>
      <c r="W626" s="1" t="n">
        <v>256.8</v>
      </c>
      <c r="X626" s="1" t="n">
        <v>145.8</v>
      </c>
      <c r="Y626" s="1" t="n">
        <v>111</v>
      </c>
      <c r="Z626" s="1" t="n">
        <v>120.9</v>
      </c>
      <c r="AA626" s="1" t="n">
        <v>114.4</v>
      </c>
      <c r="AB626" s="1" t="n">
        <v>93.2</v>
      </c>
      <c r="AC626" s="1" t="n">
        <v>102.1</v>
      </c>
      <c r="AD626" s="1" t="n">
        <v>257.2</v>
      </c>
      <c r="AE626" s="1" t="n">
        <v>416</v>
      </c>
      <c r="AF626" s="1" t="n">
        <v>339.6</v>
      </c>
      <c r="AG626" s="1" t="n">
        <v>226.7</v>
      </c>
      <c r="AH626" s="1" t="n">
        <v>176.7</v>
      </c>
      <c r="AI626" s="1" t="n">
        <v>116.8</v>
      </c>
      <c r="AJ626" s="1" t="n">
        <v>67</v>
      </c>
      <c r="AK626" s="1" t="n">
        <v>57.5</v>
      </c>
      <c r="AL626" s="1" t="n">
        <v>48.2</v>
      </c>
      <c r="AM626" s="1" t="n">
        <v>43.4</v>
      </c>
      <c r="AN626" s="1" t="n">
        <v>30.1</v>
      </c>
      <c r="AO626" s="1" t="n">
        <v>25</v>
      </c>
      <c r="AP626" s="1" t="n">
        <v>49.8</v>
      </c>
      <c r="AQ626" s="1" t="n">
        <v>30.3</v>
      </c>
      <c r="AR626" s="1" t="n">
        <v>32.1</v>
      </c>
      <c r="AS626" s="1" t="n">
        <v>22.8</v>
      </c>
      <c r="AT626" s="1" t="n">
        <v>19.2</v>
      </c>
      <c r="AU626" s="1" t="n">
        <v>16.3</v>
      </c>
      <c r="AV626" s="1" t="n">
        <v>14.2</v>
      </c>
      <c r="AW626" s="1" t="n">
        <v>12</v>
      </c>
      <c r="AX626" s="1" t="n">
        <v>15.1</v>
      </c>
      <c r="AY626" s="1" t="n">
        <v>6</v>
      </c>
      <c r="AZ626" s="1" t="n">
        <v>11.5</v>
      </c>
      <c r="BA626" s="1" t="n">
        <v>4.6</v>
      </c>
      <c r="BB626" s="1" t="n">
        <v>5.2</v>
      </c>
      <c r="BC626" s="1" t="n">
        <v>3.9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f aca="false">SUM(D626:BK626)</f>
        <v>11400.9</v>
      </c>
    </row>
    <row r="627" customFormat="false" ht="15" hidden="false" customHeight="false" outlineLevel="0" collapsed="false">
      <c r="A627" s="0" t="s">
        <v>13</v>
      </c>
      <c r="B627" s="0" t="s">
        <v>11</v>
      </c>
      <c r="C627" s="0" t="n">
        <v>1963</v>
      </c>
      <c r="D627" s="1" t="n">
        <v>0</v>
      </c>
      <c r="E627" s="1" t="n">
        <v>0</v>
      </c>
      <c r="F627" s="1" t="n">
        <v>304.7</v>
      </c>
      <c r="G627" s="1" t="n">
        <v>314.8</v>
      </c>
      <c r="H627" s="1" t="n">
        <v>272.6</v>
      </c>
      <c r="I627" s="1" t="n">
        <v>236.7</v>
      </c>
      <c r="J627" s="1" t="n">
        <v>229</v>
      </c>
      <c r="K627" s="1" t="n">
        <v>232.1</v>
      </c>
      <c r="L627" s="1" t="n">
        <v>152.6</v>
      </c>
      <c r="M627" s="1" t="n">
        <v>171.5</v>
      </c>
      <c r="N627" s="1" t="n">
        <v>98.4</v>
      </c>
      <c r="O627" s="1" t="n">
        <v>98.4</v>
      </c>
      <c r="P627" s="1" t="n">
        <v>134.2</v>
      </c>
      <c r="Q627" s="1" t="n">
        <v>124.3</v>
      </c>
      <c r="R627" s="1" t="n">
        <v>98</v>
      </c>
      <c r="S627" s="1" t="n">
        <v>111.4</v>
      </c>
      <c r="T627" s="1" t="n">
        <v>108.8</v>
      </c>
      <c r="U627" s="1" t="n">
        <v>122.9</v>
      </c>
      <c r="V627" s="1" t="n">
        <v>133.5</v>
      </c>
      <c r="W627" s="1" t="n">
        <v>129.4</v>
      </c>
      <c r="X627" s="1" t="n">
        <v>107.5</v>
      </c>
      <c r="Y627" s="1" t="n">
        <v>100.6</v>
      </c>
      <c r="Z627" s="1" t="n">
        <v>76.9</v>
      </c>
      <c r="AA627" s="1" t="n">
        <v>53.1</v>
      </c>
      <c r="AB627" s="1" t="n">
        <v>40.3</v>
      </c>
      <c r="AC627" s="1" t="n">
        <v>21.1</v>
      </c>
      <c r="AD627" s="1" t="n">
        <v>23.1</v>
      </c>
      <c r="AE627" s="1" t="n">
        <v>18.5</v>
      </c>
      <c r="AF627" s="1" t="n">
        <v>11.2</v>
      </c>
      <c r="AG627" s="1" t="n">
        <v>9</v>
      </c>
      <c r="AH627" s="1" t="n">
        <v>10.1</v>
      </c>
      <c r="AI627" s="1" t="n">
        <v>10.7</v>
      </c>
      <c r="AJ627" s="1" t="n">
        <v>6</v>
      </c>
      <c r="AK627" s="1" t="n">
        <v>5.3</v>
      </c>
      <c r="AL627" s="1" t="n">
        <v>3.9</v>
      </c>
      <c r="AM627" s="1" t="n">
        <v>3.2</v>
      </c>
      <c r="AN627" s="1" t="n">
        <v>2.6</v>
      </c>
      <c r="AO627" s="1" t="n">
        <v>4.2</v>
      </c>
      <c r="AP627" s="1" t="n">
        <v>2.4</v>
      </c>
      <c r="AQ627" s="1" t="n">
        <v>1.8</v>
      </c>
      <c r="AR627" s="1" t="n">
        <v>1.1</v>
      </c>
      <c r="AS627" s="1" t="n">
        <v>0.9</v>
      </c>
      <c r="AT627" s="1" t="n">
        <v>0.8</v>
      </c>
      <c r="AU627" s="1" t="n">
        <v>1</v>
      </c>
      <c r="AV627" s="1" t="n">
        <v>1</v>
      </c>
      <c r="AW627" s="1" t="n">
        <v>0.8</v>
      </c>
      <c r="AX627" s="1" t="n">
        <v>0.5</v>
      </c>
      <c r="AY627" s="1" t="n">
        <v>0.4</v>
      </c>
      <c r="AZ627" s="1" t="n">
        <v>0.3</v>
      </c>
      <c r="BA627" s="1" t="n">
        <v>0.1</v>
      </c>
      <c r="BB627" s="1" t="n">
        <v>0.1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f aca="false">SUM(D627:BK627)</f>
        <v>3591.8</v>
      </c>
    </row>
    <row r="628" customFormat="false" ht="15" hidden="false" customHeight="false" outlineLevel="0" collapsed="false">
      <c r="A628" s="0" t="s">
        <v>13</v>
      </c>
      <c r="B628" s="0" t="s">
        <v>11</v>
      </c>
      <c r="C628" s="0" t="n">
        <v>1964</v>
      </c>
      <c r="D628" s="1" t="n">
        <v>0</v>
      </c>
      <c r="E628" s="1" t="n">
        <v>0</v>
      </c>
      <c r="F628" s="1" t="n">
        <v>0</v>
      </c>
      <c r="G628" s="1" t="n">
        <v>337.9</v>
      </c>
      <c r="H628" s="1" t="n">
        <v>330.9</v>
      </c>
      <c r="I628" s="1" t="n">
        <v>377.3</v>
      </c>
      <c r="J628" s="1" t="n">
        <v>396.6</v>
      </c>
      <c r="K628" s="1" t="n">
        <v>396.6</v>
      </c>
      <c r="L628" s="1" t="n">
        <v>428.4</v>
      </c>
      <c r="M628" s="1" t="n">
        <v>416.2</v>
      </c>
      <c r="N628" s="1" t="n">
        <v>360.7</v>
      </c>
      <c r="O628" s="1" t="n">
        <v>344.1</v>
      </c>
      <c r="P628" s="1" t="n">
        <v>233.6</v>
      </c>
      <c r="Q628" s="1" t="n">
        <v>228.6</v>
      </c>
      <c r="R628" s="1" t="n">
        <v>169.8</v>
      </c>
      <c r="S628" s="1" t="n">
        <v>225.9</v>
      </c>
      <c r="T628" s="1" t="n">
        <v>175.5</v>
      </c>
      <c r="U628" s="1" t="n">
        <v>170.4</v>
      </c>
      <c r="V628" s="1" t="n">
        <v>156</v>
      </c>
      <c r="W628" s="1" t="n">
        <v>174.2</v>
      </c>
      <c r="X628" s="1" t="n">
        <v>146.7</v>
      </c>
      <c r="Y628" s="1" t="n">
        <v>134.9</v>
      </c>
      <c r="Z628" s="1" t="n">
        <v>126.1</v>
      </c>
      <c r="AA628" s="1" t="n">
        <v>141.7</v>
      </c>
      <c r="AB628" s="1" t="n">
        <v>146.2</v>
      </c>
      <c r="AC628" s="1" t="n">
        <v>103.8</v>
      </c>
      <c r="AD628" s="1" t="n">
        <v>87.5</v>
      </c>
      <c r="AE628" s="1" t="n">
        <v>99.8</v>
      </c>
      <c r="AF628" s="1" t="n">
        <v>96.9</v>
      </c>
      <c r="AG628" s="1" t="n">
        <v>81</v>
      </c>
      <c r="AH628" s="1" t="n">
        <v>108.2</v>
      </c>
      <c r="AI628" s="1" t="n">
        <v>111.8</v>
      </c>
      <c r="AJ628" s="1" t="n">
        <v>119.8</v>
      </c>
      <c r="AK628" s="1" t="n">
        <v>103.2</v>
      </c>
      <c r="AL628" s="1" t="n">
        <v>112.1</v>
      </c>
      <c r="AM628" s="1" t="n">
        <v>90.2</v>
      </c>
      <c r="AN628" s="1" t="n">
        <v>76.1</v>
      </c>
      <c r="AO628" s="1" t="n">
        <v>81.6</v>
      </c>
      <c r="AP628" s="1" t="n">
        <v>53.7</v>
      </c>
      <c r="AQ628" s="1" t="n">
        <v>87.3</v>
      </c>
      <c r="AR628" s="1" t="n">
        <v>31.8</v>
      </c>
      <c r="AS628" s="1" t="n">
        <v>44.5</v>
      </c>
      <c r="AT628" s="1" t="n">
        <v>159.8</v>
      </c>
      <c r="AU628" s="1" t="n">
        <v>181.2</v>
      </c>
      <c r="AV628" s="1" t="n">
        <v>268.2</v>
      </c>
      <c r="AW628" s="1" t="n">
        <v>350</v>
      </c>
      <c r="AX628" s="1" t="n">
        <v>274.1</v>
      </c>
      <c r="AY628" s="1" t="n">
        <v>334</v>
      </c>
      <c r="AZ628" s="1" t="n">
        <v>307.4</v>
      </c>
      <c r="BA628" s="1" t="n">
        <v>241.9</v>
      </c>
      <c r="BB628" s="1" t="n">
        <v>211.4</v>
      </c>
      <c r="BC628" s="1" t="n">
        <v>196.9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f aca="false">SUM(D628:BK628)</f>
        <v>9632.5</v>
      </c>
    </row>
    <row r="629" customFormat="false" ht="15" hidden="false" customHeight="false" outlineLevel="0" collapsed="false">
      <c r="A629" s="0" t="s">
        <v>13</v>
      </c>
      <c r="B629" s="0" t="s">
        <v>11</v>
      </c>
      <c r="C629" s="0" t="n">
        <v>1965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545.6</v>
      </c>
      <c r="I629" s="1" t="n">
        <v>529.5</v>
      </c>
      <c r="J629" s="1" t="n">
        <v>571.1</v>
      </c>
      <c r="K629" s="1" t="n">
        <v>559.8</v>
      </c>
      <c r="L629" s="1" t="n">
        <v>552.6</v>
      </c>
      <c r="M629" s="1" t="n">
        <v>526.4</v>
      </c>
      <c r="N629" s="1" t="n">
        <v>499.3</v>
      </c>
      <c r="O629" s="1" t="n">
        <v>706.8</v>
      </c>
      <c r="P629" s="1" t="n">
        <v>365.7</v>
      </c>
      <c r="Q629" s="1" t="n">
        <v>327.4</v>
      </c>
      <c r="R629" s="1" t="n">
        <v>283.7</v>
      </c>
      <c r="S629" s="1" t="n">
        <v>302</v>
      </c>
      <c r="T629" s="1" t="n">
        <v>303</v>
      </c>
      <c r="U629" s="1" t="n">
        <v>324.8</v>
      </c>
      <c r="V629" s="1" t="n">
        <v>432</v>
      </c>
      <c r="W629" s="1" t="n">
        <v>421.8</v>
      </c>
      <c r="X629" s="1" t="n">
        <v>449.1</v>
      </c>
      <c r="Y629" s="1" t="n">
        <v>385.4</v>
      </c>
      <c r="Z629" s="1" t="n">
        <v>306.7</v>
      </c>
      <c r="AA629" s="1" t="n">
        <v>422.7</v>
      </c>
      <c r="AB629" s="1" t="n">
        <v>340.1</v>
      </c>
      <c r="AC629" s="1" t="n">
        <v>266</v>
      </c>
      <c r="AD629" s="1" t="n">
        <v>343</v>
      </c>
      <c r="AE629" s="1" t="n">
        <v>307.4</v>
      </c>
      <c r="AF629" s="1" t="n">
        <v>273.7</v>
      </c>
      <c r="AG629" s="1" t="n">
        <v>224.2</v>
      </c>
      <c r="AH629" s="1" t="n">
        <v>202.3</v>
      </c>
      <c r="AI629" s="1" t="n">
        <v>182.7</v>
      </c>
      <c r="AJ629" s="1" t="n">
        <v>267.8</v>
      </c>
      <c r="AK629" s="1" t="n">
        <v>247.8</v>
      </c>
      <c r="AL629" s="1" t="n">
        <v>362.5</v>
      </c>
      <c r="AM629" s="1" t="n">
        <v>512</v>
      </c>
      <c r="AN629" s="1" t="n">
        <v>592.2</v>
      </c>
      <c r="AO629" s="1" t="n">
        <v>655</v>
      </c>
      <c r="AP629" s="1" t="n">
        <v>526.4</v>
      </c>
      <c r="AQ629" s="1" t="n">
        <v>514.2</v>
      </c>
      <c r="AR629" s="1" t="n">
        <v>316.8</v>
      </c>
      <c r="AS629" s="1" t="n">
        <v>486.9</v>
      </c>
      <c r="AT629" s="1" t="n">
        <v>402.6</v>
      </c>
      <c r="AU629" s="1" t="n">
        <v>406.8</v>
      </c>
      <c r="AV629" s="1" t="n">
        <v>480.2</v>
      </c>
      <c r="AW629" s="1" t="n">
        <v>398.5</v>
      </c>
      <c r="AX629" s="1" t="n">
        <v>440.9</v>
      </c>
      <c r="AY629" s="1" t="n">
        <v>629.2</v>
      </c>
      <c r="AZ629" s="1" t="n">
        <v>258.3</v>
      </c>
      <c r="BA629" s="1" t="n">
        <v>872.8</v>
      </c>
      <c r="BB629" s="1" t="n">
        <v>158.4</v>
      </c>
      <c r="BC629" s="1" t="n">
        <v>574.1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f aca="false">SUM(D629:BK629)</f>
        <v>20058.2</v>
      </c>
    </row>
    <row r="630" customFormat="false" ht="15" hidden="false" customHeight="false" outlineLevel="0" collapsed="false">
      <c r="A630" s="0" t="s">
        <v>13</v>
      </c>
      <c r="B630" s="0" t="s">
        <v>11</v>
      </c>
      <c r="C630" s="0" t="n">
        <v>1966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380.4</v>
      </c>
      <c r="J630" s="1" t="n">
        <v>493</v>
      </c>
      <c r="K630" s="1" t="n">
        <v>455.4</v>
      </c>
      <c r="L630" s="1" t="n">
        <v>406.5</v>
      </c>
      <c r="M630" s="1" t="n">
        <v>419.7</v>
      </c>
      <c r="N630" s="1" t="n">
        <v>400.1</v>
      </c>
      <c r="O630" s="1" t="n">
        <v>370.8</v>
      </c>
      <c r="P630" s="1" t="n">
        <v>346.5</v>
      </c>
      <c r="Q630" s="1" t="n">
        <v>314.5</v>
      </c>
      <c r="R630" s="1" t="n">
        <v>321.9</v>
      </c>
      <c r="S630" s="1" t="n">
        <v>306.2</v>
      </c>
      <c r="T630" s="1" t="n">
        <v>286.9</v>
      </c>
      <c r="U630" s="1" t="n">
        <v>276</v>
      </c>
      <c r="V630" s="1" t="n">
        <v>253.8</v>
      </c>
      <c r="W630" s="1" t="n">
        <v>190.2</v>
      </c>
      <c r="X630" s="1" t="n">
        <v>156.3</v>
      </c>
      <c r="Y630" s="1" t="n">
        <v>159.6</v>
      </c>
      <c r="Z630" s="1" t="n">
        <v>154.6</v>
      </c>
      <c r="AA630" s="1" t="n">
        <v>151.6</v>
      </c>
      <c r="AB630" s="1" t="n">
        <v>130.6</v>
      </c>
      <c r="AC630" s="1" t="n">
        <v>102.7</v>
      </c>
      <c r="AD630" s="1" t="n">
        <v>105.5</v>
      </c>
      <c r="AE630" s="1" t="n">
        <v>91.7</v>
      </c>
      <c r="AF630" s="1" t="n">
        <v>83</v>
      </c>
      <c r="AG630" s="1" t="n">
        <v>83</v>
      </c>
      <c r="AH630" s="1" t="n">
        <v>85.2</v>
      </c>
      <c r="AI630" s="1" t="n">
        <v>90.4</v>
      </c>
      <c r="AJ630" s="1" t="n">
        <v>60.6</v>
      </c>
      <c r="AK630" s="1" t="n">
        <v>51.4</v>
      </c>
      <c r="AL630" s="1" t="n">
        <v>12.7</v>
      </c>
      <c r="AM630" s="1" t="n">
        <v>11.1</v>
      </c>
      <c r="AN630" s="1" t="n">
        <v>11.3</v>
      </c>
      <c r="AO630" s="1" t="n">
        <v>7.4</v>
      </c>
      <c r="AP630" s="1" t="n">
        <v>2.8</v>
      </c>
      <c r="AQ630" s="1" t="n">
        <v>4.4</v>
      </c>
      <c r="AR630" s="1" t="n">
        <v>7.3</v>
      </c>
      <c r="AS630" s="1" t="n">
        <v>1.6</v>
      </c>
      <c r="AT630" s="1" t="n">
        <v>1.5</v>
      </c>
      <c r="AU630" s="1" t="n">
        <v>3.2</v>
      </c>
      <c r="AV630" s="1" t="n">
        <v>0.6</v>
      </c>
      <c r="AW630" s="1" t="n">
        <v>0.4</v>
      </c>
      <c r="AX630" s="1" t="n">
        <v>0.2</v>
      </c>
      <c r="AY630" s="1" t="n">
        <v>0.2</v>
      </c>
      <c r="AZ630" s="1" t="n">
        <v>0.1</v>
      </c>
      <c r="BA630" s="1" t="n">
        <v>0.1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f aca="false">SUM(D630:BK630)</f>
        <v>6793</v>
      </c>
    </row>
    <row r="631" customFormat="false" ht="15" hidden="false" customHeight="false" outlineLevel="0" collapsed="false">
      <c r="A631" s="0" t="s">
        <v>13</v>
      </c>
      <c r="B631" s="0" t="s">
        <v>11</v>
      </c>
      <c r="C631" s="0" t="n">
        <v>1967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619.1</v>
      </c>
      <c r="K631" s="1" t="n">
        <v>1018.8</v>
      </c>
      <c r="L631" s="1" t="n">
        <v>978.8</v>
      </c>
      <c r="M631" s="1" t="n">
        <v>836.9</v>
      </c>
      <c r="N631" s="1" t="n">
        <v>610.4</v>
      </c>
      <c r="O631" s="1" t="n">
        <v>608.3</v>
      </c>
      <c r="P631" s="1" t="n">
        <v>635.4</v>
      </c>
      <c r="Q631" s="1" t="n">
        <v>410.8</v>
      </c>
      <c r="R631" s="1" t="n">
        <v>403</v>
      </c>
      <c r="S631" s="1" t="n">
        <v>471.4</v>
      </c>
      <c r="T631" s="1" t="n">
        <v>559</v>
      </c>
      <c r="U631" s="1" t="n">
        <v>171.9</v>
      </c>
      <c r="V631" s="1" t="n">
        <v>472.5</v>
      </c>
      <c r="W631" s="1" t="n">
        <v>593.2</v>
      </c>
      <c r="X631" s="1" t="n">
        <v>225.3</v>
      </c>
      <c r="Y631" s="1" t="n">
        <v>333</v>
      </c>
      <c r="Z631" s="1" t="n">
        <v>447.4</v>
      </c>
      <c r="AA631" s="1" t="n">
        <v>393.5</v>
      </c>
      <c r="AB631" s="1" t="n">
        <v>381.2</v>
      </c>
      <c r="AC631" s="1" t="n">
        <v>282.3</v>
      </c>
      <c r="AD631" s="1" t="n">
        <v>370.7</v>
      </c>
      <c r="AE631" s="1" t="n">
        <v>330.8</v>
      </c>
      <c r="AF631" s="1" t="n">
        <v>377.2</v>
      </c>
      <c r="AG631" s="1" t="n">
        <v>372.5</v>
      </c>
      <c r="AH631" s="1" t="n">
        <v>350.1</v>
      </c>
      <c r="AI631" s="1" t="n">
        <v>325.6</v>
      </c>
      <c r="AJ631" s="1" t="n">
        <v>395.5</v>
      </c>
      <c r="AK631" s="1" t="n">
        <v>393.6</v>
      </c>
      <c r="AL631" s="1" t="n">
        <v>466.4</v>
      </c>
      <c r="AM631" s="1" t="n">
        <v>448</v>
      </c>
      <c r="AN631" s="1" t="n">
        <v>314</v>
      </c>
      <c r="AO631" s="1" t="n">
        <v>343.4</v>
      </c>
      <c r="AP631" s="1" t="n">
        <v>203.4</v>
      </c>
      <c r="AQ631" s="1" t="n">
        <v>318.5</v>
      </c>
      <c r="AR631" s="1" t="n">
        <v>231.8</v>
      </c>
      <c r="AS631" s="1" t="n">
        <v>377.9</v>
      </c>
      <c r="AT631" s="1" t="n">
        <v>398.1</v>
      </c>
      <c r="AU631" s="1" t="n">
        <v>214.3</v>
      </c>
      <c r="AV631" s="1" t="n">
        <v>277.2</v>
      </c>
      <c r="AW631" s="1" t="n">
        <v>288.4</v>
      </c>
      <c r="AX631" s="1" t="n">
        <v>254</v>
      </c>
      <c r="AY631" s="1" t="n">
        <v>408.3</v>
      </c>
      <c r="AZ631" s="1" t="n">
        <v>300.4</v>
      </c>
      <c r="BA631" s="1" t="n">
        <v>285.4</v>
      </c>
      <c r="BB631" s="1" t="n">
        <v>216.3</v>
      </c>
      <c r="BC631" s="1" t="n">
        <v>168.3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f aca="false">SUM(D631:BK631)</f>
        <v>18882.3</v>
      </c>
    </row>
    <row r="632" customFormat="false" ht="15" hidden="false" customHeight="false" outlineLevel="0" collapsed="false">
      <c r="A632" s="0" t="s">
        <v>13</v>
      </c>
      <c r="B632" s="0" t="s">
        <v>11</v>
      </c>
      <c r="C632" s="0" t="n">
        <v>1968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715</v>
      </c>
      <c r="L632" s="1" t="n">
        <v>820.9</v>
      </c>
      <c r="M632" s="1" t="n">
        <v>746.7</v>
      </c>
      <c r="N632" s="1" t="n">
        <v>622.7</v>
      </c>
      <c r="O632" s="1" t="n">
        <v>700.6</v>
      </c>
      <c r="P632" s="1" t="n">
        <v>605.9</v>
      </c>
      <c r="Q632" s="1" t="n">
        <v>532.5</v>
      </c>
      <c r="R632" s="1" t="n">
        <v>433.4</v>
      </c>
      <c r="S632" s="1" t="n">
        <v>363.7</v>
      </c>
      <c r="T632" s="1" t="n">
        <v>347.7</v>
      </c>
      <c r="U632" s="1" t="n">
        <v>91.2</v>
      </c>
      <c r="V632" s="1" t="n">
        <v>273.4</v>
      </c>
      <c r="W632" s="1" t="n">
        <v>279.3</v>
      </c>
      <c r="X632" s="1" t="n">
        <v>283.2</v>
      </c>
      <c r="Y632" s="1" t="n">
        <v>295.4</v>
      </c>
      <c r="Z632" s="1" t="n">
        <v>351.4</v>
      </c>
      <c r="AA632" s="1" t="n">
        <v>356.6</v>
      </c>
      <c r="AB632" s="1" t="n">
        <v>379.1</v>
      </c>
      <c r="AC632" s="1" t="n">
        <v>336.5</v>
      </c>
      <c r="AD632" s="1" t="n">
        <v>348.7</v>
      </c>
      <c r="AE632" s="1" t="n">
        <v>293.7</v>
      </c>
      <c r="AF632" s="1" t="n">
        <v>314.7</v>
      </c>
      <c r="AG632" s="1" t="n">
        <v>244.5</v>
      </c>
      <c r="AH632" s="1" t="n">
        <v>360.9</v>
      </c>
      <c r="AI632" s="1" t="n">
        <v>309.7</v>
      </c>
      <c r="AJ632" s="1" t="n">
        <v>331.2</v>
      </c>
      <c r="AK632" s="1" t="n">
        <v>368.6</v>
      </c>
      <c r="AL632" s="1" t="n">
        <v>449.1</v>
      </c>
      <c r="AM632" s="1" t="n">
        <v>500.6</v>
      </c>
      <c r="AN632" s="1" t="n">
        <v>400.7</v>
      </c>
      <c r="AO632" s="1" t="n">
        <v>557.8</v>
      </c>
      <c r="AP632" s="1" t="n">
        <v>351.3</v>
      </c>
      <c r="AQ632" s="1" t="n">
        <v>403.6</v>
      </c>
      <c r="AR632" s="1" t="n">
        <v>286.7</v>
      </c>
      <c r="AS632" s="1" t="n">
        <v>380.4</v>
      </c>
      <c r="AT632" s="1" t="n">
        <v>355.6</v>
      </c>
      <c r="AU632" s="1" t="n">
        <v>316.9</v>
      </c>
      <c r="AV632" s="1" t="n">
        <v>382.4</v>
      </c>
      <c r="AW632" s="1" t="n">
        <v>200.5</v>
      </c>
      <c r="AX632" s="1" t="n">
        <v>504.8</v>
      </c>
      <c r="AY632" s="1" t="n">
        <v>441.7</v>
      </c>
      <c r="AZ632" s="1" t="n">
        <v>181.7</v>
      </c>
      <c r="BA632" s="1" t="n">
        <v>323.7</v>
      </c>
      <c r="BB632" s="1" t="n">
        <v>152.9</v>
      </c>
      <c r="BC632" s="1" t="n">
        <v>294.6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f aca="false">SUM(D632:BK632)</f>
        <v>17592.2</v>
      </c>
    </row>
    <row r="633" customFormat="false" ht="15" hidden="false" customHeight="false" outlineLevel="0" collapsed="false">
      <c r="A633" s="0" t="s">
        <v>13</v>
      </c>
      <c r="B633" s="0" t="s">
        <v>11</v>
      </c>
      <c r="C633" s="0" t="n">
        <v>1969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493.2</v>
      </c>
      <c r="M633" s="1" t="n">
        <v>438.3</v>
      </c>
      <c r="N633" s="1" t="n">
        <v>469.6</v>
      </c>
      <c r="O633" s="1" t="n">
        <v>526.7</v>
      </c>
      <c r="P633" s="1" t="n">
        <v>320.4</v>
      </c>
      <c r="Q633" s="1" t="n">
        <v>356.1</v>
      </c>
      <c r="R633" s="1" t="n">
        <v>255.6</v>
      </c>
      <c r="S633" s="1" t="n">
        <v>238</v>
      </c>
      <c r="T633" s="1" t="n">
        <v>206.4</v>
      </c>
      <c r="U633" s="1" t="n">
        <v>181.2</v>
      </c>
      <c r="V633" s="1" t="n">
        <v>183.1</v>
      </c>
      <c r="W633" s="1" t="n">
        <v>128.8</v>
      </c>
      <c r="X633" s="1" t="n">
        <v>180.3</v>
      </c>
      <c r="Y633" s="1" t="n">
        <v>101</v>
      </c>
      <c r="Z633" s="1" t="n">
        <v>81.5</v>
      </c>
      <c r="AA633" s="1" t="n">
        <v>71.5</v>
      </c>
      <c r="AB633" s="1" t="n">
        <v>126.6</v>
      </c>
      <c r="AC633" s="1" t="n">
        <v>122.7</v>
      </c>
      <c r="AD633" s="1" t="n">
        <v>121.2</v>
      </c>
      <c r="AE633" s="1" t="n">
        <v>74.2</v>
      </c>
      <c r="AF633" s="1" t="n">
        <v>81</v>
      </c>
      <c r="AG633" s="1" t="n">
        <v>61.4</v>
      </c>
      <c r="AH633" s="1" t="n">
        <v>69.1</v>
      </c>
      <c r="AI633" s="1" t="n">
        <v>47.8</v>
      </c>
      <c r="AJ633" s="1" t="n">
        <v>33.9</v>
      </c>
      <c r="AK633" s="1" t="n">
        <v>22.4</v>
      </c>
      <c r="AL633" s="1" t="n">
        <v>17</v>
      </c>
      <c r="AM633" s="1" t="n">
        <v>15.1</v>
      </c>
      <c r="AN633" s="1" t="n">
        <v>5.2</v>
      </c>
      <c r="AO633" s="1" t="n">
        <v>4.8</v>
      </c>
      <c r="AP633" s="1" t="n">
        <v>3.6</v>
      </c>
      <c r="AQ633" s="1" t="n">
        <v>2.7</v>
      </c>
      <c r="AR633" s="1" t="n">
        <v>2.2</v>
      </c>
      <c r="AS633" s="1" t="n">
        <v>0.8</v>
      </c>
      <c r="AT633" s="1" t="n">
        <v>1.1</v>
      </c>
      <c r="AU633" s="1" t="n">
        <v>0.1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f aca="false">SUM(D633:BK633)</f>
        <v>5044.6</v>
      </c>
    </row>
    <row r="634" customFormat="false" ht="15" hidden="false" customHeight="false" outlineLevel="0" collapsed="false">
      <c r="A634" s="0" t="s">
        <v>13</v>
      </c>
      <c r="B634" s="0" t="s">
        <v>11</v>
      </c>
      <c r="C634" s="0" t="n">
        <v>197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903.1</v>
      </c>
      <c r="N634" s="1" t="n">
        <v>978.5</v>
      </c>
      <c r="O634" s="1" t="n">
        <v>831.5</v>
      </c>
      <c r="P634" s="1" t="n">
        <v>708.2</v>
      </c>
      <c r="Q634" s="1" t="n">
        <v>560.6</v>
      </c>
      <c r="R634" s="1" t="n">
        <v>449.3</v>
      </c>
      <c r="S634" s="1" t="n">
        <v>408.5</v>
      </c>
      <c r="T634" s="1" t="n">
        <v>411.3</v>
      </c>
      <c r="U634" s="1" t="n">
        <v>337.5</v>
      </c>
      <c r="V634" s="1" t="n">
        <v>320</v>
      </c>
      <c r="W634" s="1" t="n">
        <v>238.7</v>
      </c>
      <c r="X634" s="1" t="n">
        <v>237.1</v>
      </c>
      <c r="Y634" s="1" t="n">
        <v>210.2</v>
      </c>
      <c r="Z634" s="1" t="n">
        <v>165.2</v>
      </c>
      <c r="AA634" s="1" t="n">
        <v>291.4</v>
      </c>
      <c r="AB634" s="1" t="n">
        <v>518.8</v>
      </c>
      <c r="AC634" s="1" t="n">
        <v>318.5</v>
      </c>
      <c r="AD634" s="1" t="n">
        <v>334.9</v>
      </c>
      <c r="AE634" s="1" t="n">
        <v>227.7</v>
      </c>
      <c r="AF634" s="1" t="n">
        <v>203.4</v>
      </c>
      <c r="AG634" s="1" t="n">
        <v>160.1</v>
      </c>
      <c r="AH634" s="1" t="n">
        <v>209.2</v>
      </c>
      <c r="AI634" s="1" t="n">
        <v>202.5</v>
      </c>
      <c r="AJ634" s="1" t="n">
        <v>175.5</v>
      </c>
      <c r="AK634" s="1" t="n">
        <v>136.6</v>
      </c>
      <c r="AL634" s="1" t="n">
        <v>166.8</v>
      </c>
      <c r="AM634" s="1" t="n">
        <v>121.6</v>
      </c>
      <c r="AN634" s="1" t="n">
        <v>264</v>
      </c>
      <c r="AO634" s="1" t="n">
        <v>267</v>
      </c>
      <c r="AP634" s="1" t="n">
        <v>236.2</v>
      </c>
      <c r="AQ634" s="1" t="n">
        <v>215.7</v>
      </c>
      <c r="AR634" s="1" t="n">
        <v>132.4</v>
      </c>
      <c r="AS634" s="1" t="n">
        <v>231.3</v>
      </c>
      <c r="AT634" s="1" t="n">
        <v>203.6</v>
      </c>
      <c r="AU634" s="1" t="n">
        <v>177.5</v>
      </c>
      <c r="AV634" s="1" t="n">
        <v>210.2</v>
      </c>
      <c r="AW634" s="1" t="n">
        <v>52.2</v>
      </c>
      <c r="AX634" s="1" t="n">
        <v>229.6</v>
      </c>
      <c r="AY634" s="1" t="n">
        <v>417.2</v>
      </c>
      <c r="AZ634" s="1" t="n">
        <v>269.4</v>
      </c>
      <c r="BA634" s="1" t="n">
        <v>338.4</v>
      </c>
      <c r="BB634" s="1" t="n">
        <v>267</v>
      </c>
      <c r="BC634" s="1" t="n">
        <v>26.5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f aca="false">SUM(D634:BK634)</f>
        <v>13364.9</v>
      </c>
    </row>
    <row r="635" customFormat="false" ht="15" hidden="false" customHeight="false" outlineLevel="0" collapsed="false">
      <c r="A635" s="0" t="s">
        <v>13</v>
      </c>
      <c r="B635" s="0" t="s">
        <v>11</v>
      </c>
      <c r="C635" s="0" t="n">
        <v>1971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27.1</v>
      </c>
      <c r="O635" s="1" t="n">
        <v>213.8</v>
      </c>
      <c r="P635" s="1" t="n">
        <v>167</v>
      </c>
      <c r="Q635" s="1" t="n">
        <v>117.5</v>
      </c>
      <c r="R635" s="1" t="n">
        <v>107.2</v>
      </c>
      <c r="S635" s="1" t="n">
        <v>129.3</v>
      </c>
      <c r="T635" s="1" t="n">
        <v>99.7</v>
      </c>
      <c r="U635" s="1" t="n">
        <v>92.3</v>
      </c>
      <c r="V635" s="1" t="n">
        <v>101</v>
      </c>
      <c r="W635" s="1" t="n">
        <v>66</v>
      </c>
      <c r="X635" s="1" t="n">
        <v>72.6</v>
      </c>
      <c r="Y635" s="1" t="n">
        <v>58.4</v>
      </c>
      <c r="Z635" s="1" t="n">
        <v>62.2</v>
      </c>
      <c r="AA635" s="1" t="n">
        <v>58</v>
      </c>
      <c r="AB635" s="1" t="n">
        <v>44.2</v>
      </c>
      <c r="AC635" s="1" t="n">
        <v>34</v>
      </c>
      <c r="AD635" s="1" t="n">
        <v>27.3</v>
      </c>
      <c r="AE635" s="1" t="n">
        <v>23.6</v>
      </c>
      <c r="AF635" s="1" t="n">
        <v>13.8</v>
      </c>
      <c r="AG635" s="1" t="n">
        <v>9.9</v>
      </c>
      <c r="AH635" s="1" t="n">
        <v>8</v>
      </c>
      <c r="AI635" s="1" t="n">
        <v>7.4</v>
      </c>
      <c r="AJ635" s="1" t="n">
        <v>6</v>
      </c>
      <c r="AK635" s="1" t="n">
        <v>4.7</v>
      </c>
      <c r="AL635" s="1" t="n">
        <v>5.7</v>
      </c>
      <c r="AM635" s="1" t="n">
        <v>7.4</v>
      </c>
      <c r="AN635" s="1" t="n">
        <v>5.7</v>
      </c>
      <c r="AO635" s="1" t="n">
        <v>5.6</v>
      </c>
      <c r="AP635" s="1" t="n">
        <v>6.7</v>
      </c>
      <c r="AQ635" s="1" t="n">
        <v>3.6</v>
      </c>
      <c r="AR635" s="1" t="n">
        <v>14.8</v>
      </c>
      <c r="AS635" s="1" t="n">
        <v>5.8</v>
      </c>
      <c r="AT635" s="1" t="n">
        <v>4.6</v>
      </c>
      <c r="AU635" s="1" t="n">
        <v>4.2</v>
      </c>
      <c r="AV635" s="1" t="n">
        <v>1.7</v>
      </c>
      <c r="AW635" s="1" t="n">
        <v>1.7</v>
      </c>
      <c r="AX635" s="1" t="n">
        <v>1.6</v>
      </c>
      <c r="AY635" s="1" t="n">
        <v>1.1</v>
      </c>
      <c r="AZ635" s="1" t="n">
        <v>0.4</v>
      </c>
      <c r="BA635" s="1" t="n">
        <v>0.1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f aca="false">SUM(D635:BK635)</f>
        <v>1821.7</v>
      </c>
    </row>
    <row r="636" customFormat="false" ht="15" hidden="false" customHeight="false" outlineLevel="0" collapsed="false">
      <c r="A636" s="0" t="s">
        <v>13</v>
      </c>
      <c r="B636" s="0" t="s">
        <v>11</v>
      </c>
      <c r="C636" s="0" t="n">
        <v>1972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708.5</v>
      </c>
      <c r="P636" s="1" t="n">
        <v>1871.5</v>
      </c>
      <c r="Q636" s="1" t="n">
        <v>1670.7</v>
      </c>
      <c r="R636" s="1" t="n">
        <v>1562</v>
      </c>
      <c r="S636" s="1" t="n">
        <v>1636.2</v>
      </c>
      <c r="T636" s="1" t="n">
        <v>1595.3</v>
      </c>
      <c r="U636" s="1" t="n">
        <v>1417.1</v>
      </c>
      <c r="V636" s="1" t="n">
        <v>1366.6</v>
      </c>
      <c r="W636" s="1" t="n">
        <v>1590.7</v>
      </c>
      <c r="X636" s="1" t="n">
        <v>1345.6</v>
      </c>
      <c r="Y636" s="1" t="n">
        <v>1311.8</v>
      </c>
      <c r="Z636" s="1" t="n">
        <v>1321</v>
      </c>
      <c r="AA636" s="1" t="n">
        <v>1328.9</v>
      </c>
      <c r="AB636" s="1" t="n">
        <v>1422.6</v>
      </c>
      <c r="AC636" s="1" t="n">
        <v>1303.6</v>
      </c>
      <c r="AD636" s="1" t="n">
        <v>1309.5</v>
      </c>
      <c r="AE636" s="1" t="n">
        <v>1281.1</v>
      </c>
      <c r="AF636" s="1" t="n">
        <v>1260.9</v>
      </c>
      <c r="AG636" s="1" t="n">
        <v>1456.7</v>
      </c>
      <c r="AH636" s="1" t="n">
        <v>1511</v>
      </c>
      <c r="AI636" s="1" t="n">
        <v>1569</v>
      </c>
      <c r="AJ636" s="1" t="n">
        <v>1626.3</v>
      </c>
      <c r="AK636" s="1" t="n">
        <v>1809</v>
      </c>
      <c r="AL636" s="1" t="n">
        <v>2028.7</v>
      </c>
      <c r="AM636" s="1" t="n">
        <v>2090.3</v>
      </c>
      <c r="AN636" s="1" t="n">
        <v>1547.4</v>
      </c>
      <c r="AO636" s="1" t="n">
        <v>1894.5</v>
      </c>
      <c r="AP636" s="1" t="n">
        <v>1507</v>
      </c>
      <c r="AQ636" s="1" t="n">
        <v>1683.9</v>
      </c>
      <c r="AR636" s="1" t="n">
        <v>1380.7</v>
      </c>
      <c r="AS636" s="1" t="n">
        <v>1574.7</v>
      </c>
      <c r="AT636" s="1" t="n">
        <v>1509.1</v>
      </c>
      <c r="AU636" s="1" t="n">
        <v>1193.5</v>
      </c>
      <c r="AV636" s="1" t="n">
        <v>1557.5</v>
      </c>
      <c r="AW636" s="1" t="n">
        <v>986.8</v>
      </c>
      <c r="AX636" s="1" t="n">
        <v>1158.2</v>
      </c>
      <c r="AY636" s="1" t="n">
        <v>1067.5</v>
      </c>
      <c r="AZ636" s="1" t="n">
        <v>959.8</v>
      </c>
      <c r="BA636" s="1" t="n">
        <v>1121.1</v>
      </c>
      <c r="BB636" s="1" t="n">
        <v>847.1</v>
      </c>
      <c r="BC636" s="1" t="n">
        <v>868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f aca="false">SUM(D636:BK636)</f>
        <v>58251.4</v>
      </c>
    </row>
    <row r="637" customFormat="false" ht="15" hidden="false" customHeight="false" outlineLevel="0" collapsed="false">
      <c r="A637" s="0" t="s">
        <v>13</v>
      </c>
      <c r="B637" s="0" t="s">
        <v>11</v>
      </c>
      <c r="C637" s="0" t="n">
        <v>1973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1520.2</v>
      </c>
      <c r="Q637" s="1" t="n">
        <v>1557.6</v>
      </c>
      <c r="R637" s="1" t="n">
        <v>1675.8</v>
      </c>
      <c r="S637" s="1" t="n">
        <v>1531.3</v>
      </c>
      <c r="T637" s="1" t="n">
        <v>1694.4</v>
      </c>
      <c r="U637" s="1" t="n">
        <v>1210.7</v>
      </c>
      <c r="V637" s="1" t="n">
        <v>1147.7</v>
      </c>
      <c r="W637" s="1" t="n">
        <v>1325.5</v>
      </c>
      <c r="X637" s="1" t="n">
        <v>1312</v>
      </c>
      <c r="Y637" s="1" t="n">
        <v>1266.3</v>
      </c>
      <c r="Z637" s="1" t="n">
        <v>1232</v>
      </c>
      <c r="AA637" s="1" t="n">
        <v>879.9</v>
      </c>
      <c r="AB637" s="1" t="n">
        <v>1172.9</v>
      </c>
      <c r="AC637" s="1" t="n">
        <v>947.6</v>
      </c>
      <c r="AD637" s="1" t="n">
        <v>934.2</v>
      </c>
      <c r="AE637" s="1" t="n">
        <v>951</v>
      </c>
      <c r="AF637" s="1" t="n">
        <v>921.9</v>
      </c>
      <c r="AG637" s="1" t="n">
        <v>831.9</v>
      </c>
      <c r="AH637" s="1" t="n">
        <v>1056</v>
      </c>
      <c r="AI637" s="1" t="n">
        <v>1074.3</v>
      </c>
      <c r="AJ637" s="1" t="n">
        <v>1130.2</v>
      </c>
      <c r="AK637" s="1" t="n">
        <v>1238.9</v>
      </c>
      <c r="AL637" s="1" t="n">
        <v>1300.6</v>
      </c>
      <c r="AM637" s="1" t="n">
        <v>1280.2</v>
      </c>
      <c r="AN637" s="1" t="n">
        <v>1001</v>
      </c>
      <c r="AO637" s="1" t="n">
        <v>1137.5</v>
      </c>
      <c r="AP637" s="1" t="n">
        <v>1000.2</v>
      </c>
      <c r="AQ637" s="1" t="n">
        <v>1089.6</v>
      </c>
      <c r="AR637" s="1" t="n">
        <v>947.8</v>
      </c>
      <c r="AS637" s="1" t="n">
        <v>1147.3</v>
      </c>
      <c r="AT637" s="1" t="n">
        <v>1155.7</v>
      </c>
      <c r="AU637" s="1" t="n">
        <v>900.9</v>
      </c>
      <c r="AV637" s="1" t="n">
        <v>822.7</v>
      </c>
      <c r="AW637" s="1" t="n">
        <v>581</v>
      </c>
      <c r="AX637" s="1" t="n">
        <v>712.5</v>
      </c>
      <c r="AY637" s="1" t="n">
        <v>827.9</v>
      </c>
      <c r="AZ637" s="1" t="n">
        <v>670.3</v>
      </c>
      <c r="BA637" s="1" t="n">
        <v>714.1</v>
      </c>
      <c r="BB637" s="1" t="n">
        <v>701.2</v>
      </c>
      <c r="BC637" s="1" t="n">
        <v>653.6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f aca="false">SUM(D637:BK637)</f>
        <v>43256.4</v>
      </c>
    </row>
    <row r="638" customFormat="false" ht="15" hidden="false" customHeight="false" outlineLevel="0" collapsed="false">
      <c r="A638" s="0" t="s">
        <v>13</v>
      </c>
      <c r="B638" s="0" t="s">
        <v>11</v>
      </c>
      <c r="C638" s="0" t="n">
        <v>1974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611.1</v>
      </c>
      <c r="R638" s="1" t="n">
        <v>1542</v>
      </c>
      <c r="S638" s="1" t="n">
        <v>1442</v>
      </c>
      <c r="T638" s="1" t="n">
        <v>1331.6</v>
      </c>
      <c r="U638" s="1" t="n">
        <v>1201.7</v>
      </c>
      <c r="V638" s="1" t="n">
        <v>1493.4</v>
      </c>
      <c r="W638" s="1" t="n">
        <v>990.4</v>
      </c>
      <c r="X638" s="1" t="n">
        <v>903</v>
      </c>
      <c r="Y638" s="1" t="n">
        <v>854.9</v>
      </c>
      <c r="Z638" s="1" t="n">
        <v>809.3</v>
      </c>
      <c r="AA638" s="1" t="n">
        <v>687.7</v>
      </c>
      <c r="AB638" s="1" t="n">
        <v>607.7</v>
      </c>
      <c r="AC638" s="1" t="n">
        <v>623.3</v>
      </c>
      <c r="AD638" s="1" t="n">
        <v>418.7</v>
      </c>
      <c r="AE638" s="1" t="n">
        <v>392.1</v>
      </c>
      <c r="AF638" s="1" t="n">
        <v>365.9</v>
      </c>
      <c r="AG638" s="1" t="n">
        <v>357.5</v>
      </c>
      <c r="AH638" s="1" t="n">
        <v>345.2</v>
      </c>
      <c r="AI638" s="1" t="n">
        <v>348.8</v>
      </c>
      <c r="AJ638" s="1" t="n">
        <v>326.1</v>
      </c>
      <c r="AK638" s="1" t="n">
        <v>318</v>
      </c>
      <c r="AL638" s="1" t="n">
        <v>285.1</v>
      </c>
      <c r="AM638" s="1" t="n">
        <v>386.2</v>
      </c>
      <c r="AN638" s="1" t="n">
        <v>404.5</v>
      </c>
      <c r="AO638" s="1" t="n">
        <v>368.3</v>
      </c>
      <c r="AP638" s="1" t="n">
        <v>340.4</v>
      </c>
      <c r="AQ638" s="1" t="n">
        <v>300.1</v>
      </c>
      <c r="AR638" s="1" t="n">
        <v>320.1</v>
      </c>
      <c r="AS638" s="1" t="n">
        <v>278.7</v>
      </c>
      <c r="AT638" s="1" t="n">
        <v>317.4</v>
      </c>
      <c r="AU638" s="1" t="n">
        <v>245.3</v>
      </c>
      <c r="AV638" s="1" t="n">
        <v>447</v>
      </c>
      <c r="AW638" s="1" t="n">
        <v>260.1</v>
      </c>
      <c r="AX638" s="1" t="n">
        <v>442.4</v>
      </c>
      <c r="AY638" s="1" t="n">
        <v>330.8</v>
      </c>
      <c r="AZ638" s="1" t="n">
        <v>178.4</v>
      </c>
      <c r="BA638" s="1" t="n">
        <v>427.4</v>
      </c>
      <c r="BB638" s="1" t="n">
        <v>162</v>
      </c>
      <c r="BC638" s="1" t="n">
        <v>150.7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f aca="false">SUM(D638:BK638)</f>
        <v>22615.3</v>
      </c>
    </row>
    <row r="639" customFormat="false" ht="15" hidden="false" customHeight="false" outlineLevel="0" collapsed="false">
      <c r="A639" s="0" t="s">
        <v>13</v>
      </c>
      <c r="B639" s="0" t="s">
        <v>11</v>
      </c>
      <c r="C639" s="0" t="n">
        <v>1975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931.7</v>
      </c>
      <c r="S639" s="1" t="n">
        <v>952.7</v>
      </c>
      <c r="T639" s="1" t="n">
        <v>771</v>
      </c>
      <c r="U639" s="1" t="n">
        <v>748.6</v>
      </c>
      <c r="V639" s="1" t="n">
        <v>667.7</v>
      </c>
      <c r="W639" s="1" t="n">
        <v>588.9</v>
      </c>
      <c r="X639" s="1" t="n">
        <v>485.9</v>
      </c>
      <c r="Y639" s="1" t="n">
        <v>475.1</v>
      </c>
      <c r="Z639" s="1" t="n">
        <v>440.8</v>
      </c>
      <c r="AA639" s="1" t="n">
        <v>379.1</v>
      </c>
      <c r="AB639" s="1" t="n">
        <v>341</v>
      </c>
      <c r="AC639" s="1" t="n">
        <v>317.9</v>
      </c>
      <c r="AD639" s="1" t="n">
        <v>293.9</v>
      </c>
      <c r="AE639" s="1" t="n">
        <v>272.8</v>
      </c>
      <c r="AF639" s="1" t="n">
        <v>263.4</v>
      </c>
      <c r="AG639" s="1" t="n">
        <v>224.3</v>
      </c>
      <c r="AH639" s="1" t="n">
        <v>211.5</v>
      </c>
      <c r="AI639" s="1" t="n">
        <v>158.3</v>
      </c>
      <c r="AJ639" s="1" t="n">
        <v>140.6</v>
      </c>
      <c r="AK639" s="1" t="n">
        <v>127.6</v>
      </c>
      <c r="AL639" s="1" t="n">
        <v>96.7</v>
      </c>
      <c r="AM639" s="1" t="n">
        <v>80.9</v>
      </c>
      <c r="AN639" s="1" t="n">
        <v>58.6</v>
      </c>
      <c r="AO639" s="1" t="n">
        <v>50</v>
      </c>
      <c r="AP639" s="1" t="n">
        <v>42.3</v>
      </c>
      <c r="AQ639" s="1" t="n">
        <v>7.2</v>
      </c>
      <c r="AR639" s="1" t="n">
        <v>6</v>
      </c>
      <c r="AS639" s="1" t="n">
        <v>2.3</v>
      </c>
      <c r="AT639" s="1" t="n">
        <v>1.2</v>
      </c>
      <c r="AU639" s="1" t="n">
        <v>1.6</v>
      </c>
      <c r="AV639" s="1" t="n">
        <v>0.5</v>
      </c>
      <c r="AW639" s="1" t="n">
        <v>1.1</v>
      </c>
      <c r="AX639" s="1" t="n">
        <v>1</v>
      </c>
      <c r="AY639" s="1" t="n">
        <v>0.3</v>
      </c>
      <c r="AZ639" s="1" t="n">
        <v>0.1</v>
      </c>
      <c r="BA639" s="1" t="n">
        <v>0.1</v>
      </c>
      <c r="BB639" s="1" t="n">
        <v>0</v>
      </c>
      <c r="BC639" s="1" t="n">
        <v>0.2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f aca="false">SUM(D639:BK639)</f>
        <v>9142.9</v>
      </c>
    </row>
    <row r="640" customFormat="false" ht="15" hidden="false" customHeight="false" outlineLevel="0" collapsed="false">
      <c r="A640" s="0" t="s">
        <v>13</v>
      </c>
      <c r="B640" s="0" t="s">
        <v>11</v>
      </c>
      <c r="C640" s="0" t="n">
        <v>1976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1207</v>
      </c>
      <c r="T640" s="1" t="n">
        <v>1245.8</v>
      </c>
      <c r="U640" s="1" t="n">
        <v>877</v>
      </c>
      <c r="V640" s="1" t="n">
        <v>850.9</v>
      </c>
      <c r="W640" s="1" t="n">
        <v>768.5</v>
      </c>
      <c r="X640" s="1" t="n">
        <v>673.4</v>
      </c>
      <c r="Y640" s="1" t="n">
        <v>619.7</v>
      </c>
      <c r="Z640" s="1" t="n">
        <v>577.9</v>
      </c>
      <c r="AA640" s="1" t="n">
        <v>519.7</v>
      </c>
      <c r="AB640" s="1" t="n">
        <v>519.9</v>
      </c>
      <c r="AC640" s="1" t="n">
        <v>467.3</v>
      </c>
      <c r="AD640" s="1" t="n">
        <v>371.3</v>
      </c>
      <c r="AE640" s="1" t="n">
        <v>291.2</v>
      </c>
      <c r="AF640" s="1" t="n">
        <v>336.9</v>
      </c>
      <c r="AG640" s="1" t="n">
        <v>272.1</v>
      </c>
      <c r="AH640" s="1" t="n">
        <v>270.3</v>
      </c>
      <c r="AI640" s="1" t="n">
        <v>223.2</v>
      </c>
      <c r="AJ640" s="1" t="n">
        <v>183.2</v>
      </c>
      <c r="AK640" s="1" t="n">
        <v>178</v>
      </c>
      <c r="AL640" s="1" t="n">
        <v>152.7</v>
      </c>
      <c r="AM640" s="1" t="n">
        <v>119.9</v>
      </c>
      <c r="AN640" s="1" t="n">
        <v>122.8</v>
      </c>
      <c r="AO640" s="1" t="n">
        <v>114.8</v>
      </c>
      <c r="AP640" s="1" t="n">
        <v>98.1</v>
      </c>
      <c r="AQ640" s="1" t="n">
        <v>72.4</v>
      </c>
      <c r="AR640" s="1" t="n">
        <v>67.7</v>
      </c>
      <c r="AS640" s="1" t="n">
        <v>63.8</v>
      </c>
      <c r="AT640" s="1" t="n">
        <v>79.6</v>
      </c>
      <c r="AU640" s="1" t="n">
        <v>63.3</v>
      </c>
      <c r="AV640" s="1" t="n">
        <v>55</v>
      </c>
      <c r="AW640" s="1" t="n">
        <v>62.6</v>
      </c>
      <c r="AX640" s="1" t="n">
        <v>52.3</v>
      </c>
      <c r="AY640" s="1" t="n">
        <v>51.2</v>
      </c>
      <c r="AZ640" s="1" t="n">
        <v>39.7</v>
      </c>
      <c r="BA640" s="1" t="n">
        <v>42.3</v>
      </c>
      <c r="BB640" s="1" t="n">
        <v>176.5</v>
      </c>
      <c r="BC640" s="1" t="n">
        <v>47.3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f aca="false">SUM(D640:BK640)</f>
        <v>11935.3</v>
      </c>
    </row>
    <row r="641" customFormat="false" ht="15" hidden="false" customHeight="false" outlineLevel="0" collapsed="false">
      <c r="A641" s="0" t="s">
        <v>13</v>
      </c>
      <c r="B641" s="0" t="s">
        <v>11</v>
      </c>
      <c r="C641" s="0" t="n">
        <v>1977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1686.9</v>
      </c>
      <c r="U641" s="1" t="n">
        <v>1292.8</v>
      </c>
      <c r="V641" s="1" t="n">
        <v>1098.5</v>
      </c>
      <c r="W641" s="1" t="n">
        <v>1023.6</v>
      </c>
      <c r="X641" s="1" t="n">
        <v>627.3</v>
      </c>
      <c r="Y641" s="1" t="n">
        <v>603.6</v>
      </c>
      <c r="Z641" s="1" t="n">
        <v>544.4</v>
      </c>
      <c r="AA641" s="1" t="n">
        <v>504.1</v>
      </c>
      <c r="AB641" s="1" t="n">
        <v>431.9</v>
      </c>
      <c r="AC641" s="1" t="n">
        <v>457.3</v>
      </c>
      <c r="AD641" s="1" t="n">
        <v>415.5</v>
      </c>
      <c r="AE641" s="1" t="n">
        <v>383.3</v>
      </c>
      <c r="AF641" s="1" t="n">
        <v>422.5</v>
      </c>
      <c r="AG641" s="1" t="n">
        <v>345.7</v>
      </c>
      <c r="AH641" s="1" t="n">
        <v>378.9</v>
      </c>
      <c r="AI641" s="1" t="n">
        <v>340</v>
      </c>
      <c r="AJ641" s="1" t="n">
        <v>234.1</v>
      </c>
      <c r="AK641" s="1" t="n">
        <v>163.2</v>
      </c>
      <c r="AL641" s="1" t="n">
        <v>144.2</v>
      </c>
      <c r="AM641" s="1" t="n">
        <v>87.1</v>
      </c>
      <c r="AN641" s="1" t="n">
        <v>69.2</v>
      </c>
      <c r="AO641" s="1" t="n">
        <v>243.4</v>
      </c>
      <c r="AP641" s="1" t="n">
        <v>60</v>
      </c>
      <c r="AQ641" s="1" t="n">
        <v>59</v>
      </c>
      <c r="AR641" s="1" t="n">
        <v>52.2</v>
      </c>
      <c r="AS641" s="1" t="n">
        <v>52.5</v>
      </c>
      <c r="AT641" s="1" t="n">
        <v>54.3</v>
      </c>
      <c r="AU641" s="1" t="n">
        <v>44.8</v>
      </c>
      <c r="AV641" s="1" t="n">
        <v>82.3</v>
      </c>
      <c r="AW641" s="1" t="n">
        <v>27.3</v>
      </c>
      <c r="AX641" s="1" t="n">
        <v>117</v>
      </c>
      <c r="AY641" s="1" t="n">
        <v>16.3</v>
      </c>
      <c r="AZ641" s="1" t="n">
        <v>13.1</v>
      </c>
      <c r="BA641" s="1" t="n">
        <v>15.8</v>
      </c>
      <c r="BB641" s="1" t="n">
        <v>18.1</v>
      </c>
      <c r="BC641" s="1" t="n">
        <v>18.9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f aca="false">SUM(D641:BK641)</f>
        <v>12129.1</v>
      </c>
    </row>
    <row r="642" customFormat="false" ht="15" hidden="false" customHeight="false" outlineLevel="0" collapsed="false">
      <c r="A642" s="0" t="s">
        <v>13</v>
      </c>
      <c r="B642" s="0" t="s">
        <v>11</v>
      </c>
      <c r="C642" s="0" t="n">
        <v>1978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1162.7</v>
      </c>
      <c r="V642" s="1" t="n">
        <v>1125.5</v>
      </c>
      <c r="W642" s="1" t="n">
        <v>824.5</v>
      </c>
      <c r="X642" s="1" t="n">
        <v>705.4</v>
      </c>
      <c r="Y642" s="1" t="n">
        <v>582</v>
      </c>
      <c r="Z642" s="1" t="n">
        <v>514.3</v>
      </c>
      <c r="AA642" s="1" t="n">
        <v>476.5</v>
      </c>
      <c r="AB642" s="1" t="n">
        <v>355</v>
      </c>
      <c r="AC642" s="1" t="n">
        <v>321.1</v>
      </c>
      <c r="AD642" s="1" t="n">
        <v>283.3</v>
      </c>
      <c r="AE642" s="1" t="n">
        <v>242.8</v>
      </c>
      <c r="AF642" s="1" t="n">
        <v>190.5</v>
      </c>
      <c r="AG642" s="1" t="n">
        <v>230.2</v>
      </c>
      <c r="AH642" s="1" t="n">
        <v>272.1</v>
      </c>
      <c r="AI642" s="1" t="n">
        <v>405.3</v>
      </c>
      <c r="AJ642" s="1" t="n">
        <v>375.9</v>
      </c>
      <c r="AK642" s="1" t="n">
        <v>562.1</v>
      </c>
      <c r="AL642" s="1" t="n">
        <v>566.4</v>
      </c>
      <c r="AM642" s="1" t="n">
        <v>382.1</v>
      </c>
      <c r="AN642" s="1" t="n">
        <v>394.8</v>
      </c>
      <c r="AO642" s="1" t="n">
        <v>550.6</v>
      </c>
      <c r="AP642" s="1" t="n">
        <v>447.3</v>
      </c>
      <c r="AQ642" s="1" t="n">
        <v>312.4</v>
      </c>
      <c r="AR642" s="1" t="n">
        <v>426.5</v>
      </c>
      <c r="AS642" s="1" t="n">
        <v>293.8</v>
      </c>
      <c r="AT642" s="1" t="n">
        <v>246.2</v>
      </c>
      <c r="AU642" s="1" t="n">
        <v>63.4</v>
      </c>
      <c r="AV642" s="1" t="n">
        <v>302.2</v>
      </c>
      <c r="AW642" s="1" t="n">
        <v>125.7</v>
      </c>
      <c r="AX642" s="1" t="n">
        <v>47.7</v>
      </c>
      <c r="AY642" s="1" t="n">
        <v>242.7</v>
      </c>
      <c r="AZ642" s="1" t="n">
        <v>363</v>
      </c>
      <c r="BA642" s="1" t="n">
        <v>189.4</v>
      </c>
      <c r="BB642" s="1" t="n">
        <v>297.4</v>
      </c>
      <c r="BC642" s="1" t="n">
        <v>39.6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f aca="false">SUM(D642:BK642)</f>
        <v>13920.4</v>
      </c>
    </row>
    <row r="643" customFormat="false" ht="15" hidden="false" customHeight="false" outlineLevel="0" collapsed="false">
      <c r="A643" s="0" t="s">
        <v>13</v>
      </c>
      <c r="B643" s="0" t="s">
        <v>11</v>
      </c>
      <c r="C643" s="0" t="n">
        <v>1979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854</v>
      </c>
      <c r="W643" s="1" t="n">
        <v>879.2</v>
      </c>
      <c r="X643" s="1" t="n">
        <v>709.5</v>
      </c>
      <c r="Y643" s="1" t="n">
        <v>671.6</v>
      </c>
      <c r="Z643" s="1" t="n">
        <v>687.2</v>
      </c>
      <c r="AA643" s="1" t="n">
        <v>683.5</v>
      </c>
      <c r="AB643" s="1" t="n">
        <v>504.6</v>
      </c>
      <c r="AC643" s="1" t="n">
        <v>494.4</v>
      </c>
      <c r="AD643" s="1" t="n">
        <v>473.7</v>
      </c>
      <c r="AE643" s="1" t="n">
        <v>414.1</v>
      </c>
      <c r="AF643" s="1" t="n">
        <v>357.9</v>
      </c>
      <c r="AG643" s="1" t="n">
        <v>310.6</v>
      </c>
      <c r="AH643" s="1" t="n">
        <v>355.8</v>
      </c>
      <c r="AI643" s="1" t="n">
        <v>406.7</v>
      </c>
      <c r="AJ643" s="1" t="n">
        <v>385.5</v>
      </c>
      <c r="AK643" s="1" t="n">
        <v>372.6</v>
      </c>
      <c r="AL643" s="1" t="n">
        <v>328.8</v>
      </c>
      <c r="AM643" s="1" t="n">
        <v>282.5</v>
      </c>
      <c r="AN643" s="1" t="n">
        <v>156.5</v>
      </c>
      <c r="AO643" s="1" t="n">
        <v>324.2</v>
      </c>
      <c r="AP643" s="1" t="n">
        <v>246</v>
      </c>
      <c r="AQ643" s="1" t="n">
        <v>156.2</v>
      </c>
      <c r="AR643" s="1" t="n">
        <v>102.1</v>
      </c>
      <c r="AS643" s="1" t="n">
        <v>74.8</v>
      </c>
      <c r="AT643" s="1" t="n">
        <v>56.2</v>
      </c>
      <c r="AU643" s="1" t="n">
        <v>36.1</v>
      </c>
      <c r="AV643" s="1" t="n">
        <v>29.9</v>
      </c>
      <c r="AW643" s="1" t="n">
        <v>19.5</v>
      </c>
      <c r="AX643" s="1" t="n">
        <v>17.9</v>
      </c>
      <c r="AY643" s="1" t="n">
        <v>9.2</v>
      </c>
      <c r="AZ643" s="1" t="n">
        <v>4.3</v>
      </c>
      <c r="BA643" s="1" t="n">
        <v>4.8</v>
      </c>
      <c r="BB643" s="1" t="n">
        <v>6.8</v>
      </c>
      <c r="BC643" s="1" t="n">
        <v>6.4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f aca="false">SUM(D643:BK643)</f>
        <v>10423.1</v>
      </c>
    </row>
    <row r="644" customFormat="false" ht="15" hidden="false" customHeight="false" outlineLevel="0" collapsed="false">
      <c r="A644" s="0" t="s">
        <v>13</v>
      </c>
      <c r="B644" s="0" t="s">
        <v>11</v>
      </c>
      <c r="C644" s="0" t="n">
        <v>198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1955.9</v>
      </c>
      <c r="X644" s="1" t="n">
        <v>1713.1</v>
      </c>
      <c r="Y644" s="1" t="n">
        <v>1531.5</v>
      </c>
      <c r="Z644" s="1" t="n">
        <v>1331.6</v>
      </c>
      <c r="AA644" s="1" t="n">
        <v>1195.6</v>
      </c>
      <c r="AB644" s="1" t="n">
        <v>1010</v>
      </c>
      <c r="AC644" s="1" t="n">
        <v>977.3</v>
      </c>
      <c r="AD644" s="1" t="n">
        <v>883.6</v>
      </c>
      <c r="AE644" s="1" t="n">
        <v>783.5</v>
      </c>
      <c r="AF644" s="1" t="n">
        <v>717.6</v>
      </c>
      <c r="AG644" s="1" t="n">
        <v>602.9</v>
      </c>
      <c r="AH644" s="1" t="n">
        <v>477.4</v>
      </c>
      <c r="AI644" s="1" t="n">
        <v>468.2</v>
      </c>
      <c r="AJ644" s="1" t="n">
        <v>483.5</v>
      </c>
      <c r="AK644" s="1" t="n">
        <v>342.4</v>
      </c>
      <c r="AL644" s="1" t="n">
        <v>295.6</v>
      </c>
      <c r="AM644" s="1" t="n">
        <v>233.2</v>
      </c>
      <c r="AN644" s="1" t="n">
        <v>192.8</v>
      </c>
      <c r="AO644" s="1" t="n">
        <v>136.1</v>
      </c>
      <c r="AP644" s="1" t="n">
        <v>121.4</v>
      </c>
      <c r="AQ644" s="1" t="n">
        <v>50.5</v>
      </c>
      <c r="AR644" s="1" t="n">
        <v>41.6</v>
      </c>
      <c r="AS644" s="1" t="n">
        <v>29.2</v>
      </c>
      <c r="AT644" s="1" t="n">
        <v>21.1</v>
      </c>
      <c r="AU644" s="1" t="n">
        <v>16</v>
      </c>
      <c r="AV644" s="1" t="n">
        <v>13.1</v>
      </c>
      <c r="AW644" s="1" t="n">
        <v>13.6</v>
      </c>
      <c r="AX644" s="1" t="n">
        <v>11.1</v>
      </c>
      <c r="AY644" s="1" t="n">
        <v>9.5</v>
      </c>
      <c r="AZ644" s="1" t="n">
        <v>9.7</v>
      </c>
      <c r="BA644" s="1" t="n">
        <v>9</v>
      </c>
      <c r="BB644" s="1" t="n">
        <v>9</v>
      </c>
      <c r="BC644" s="1" t="n">
        <v>7.3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f aca="false">SUM(D644:BK644)</f>
        <v>15693.9</v>
      </c>
    </row>
    <row r="645" customFormat="false" ht="15" hidden="false" customHeight="false" outlineLevel="0" collapsed="false">
      <c r="A645" s="0" t="s">
        <v>13</v>
      </c>
      <c r="B645" s="0" t="s">
        <v>11</v>
      </c>
      <c r="C645" s="0" t="n">
        <v>1981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1181.6</v>
      </c>
      <c r="Y645" s="1" t="n">
        <v>1261.9</v>
      </c>
      <c r="Z645" s="1" t="n">
        <v>1022.1</v>
      </c>
      <c r="AA645" s="1" t="n">
        <v>980.7</v>
      </c>
      <c r="AB645" s="1" t="n">
        <v>884.4</v>
      </c>
      <c r="AC645" s="1" t="n">
        <v>715.9</v>
      </c>
      <c r="AD645" s="1" t="n">
        <v>696.9</v>
      </c>
      <c r="AE645" s="1" t="n">
        <v>807.3</v>
      </c>
      <c r="AF645" s="1" t="n">
        <v>692.6</v>
      </c>
      <c r="AG645" s="1" t="n">
        <v>616.8</v>
      </c>
      <c r="AH645" s="1" t="n">
        <v>604.2</v>
      </c>
      <c r="AI645" s="1" t="n">
        <v>521.8</v>
      </c>
      <c r="AJ645" s="1" t="n">
        <v>434</v>
      </c>
      <c r="AK645" s="1" t="n">
        <v>365.5</v>
      </c>
      <c r="AL645" s="1" t="n">
        <v>244.3</v>
      </c>
      <c r="AM645" s="1" t="n">
        <v>184.1</v>
      </c>
      <c r="AN645" s="1" t="n">
        <v>140.5</v>
      </c>
      <c r="AO645" s="1" t="n">
        <v>108.8</v>
      </c>
      <c r="AP645" s="1" t="n">
        <v>111.6</v>
      </c>
      <c r="AQ645" s="1" t="n">
        <v>87.1</v>
      </c>
      <c r="AR645" s="1" t="n">
        <v>91.3</v>
      </c>
      <c r="AS645" s="1" t="n">
        <v>167.5</v>
      </c>
      <c r="AT645" s="1" t="n">
        <v>147.9</v>
      </c>
      <c r="AU645" s="1" t="n">
        <v>131.5</v>
      </c>
      <c r="AV645" s="1" t="n">
        <v>71.6</v>
      </c>
      <c r="AW645" s="1" t="n">
        <v>48.2</v>
      </c>
      <c r="AX645" s="1" t="n">
        <v>16.6</v>
      </c>
      <c r="AY645" s="1" t="n">
        <v>12.6</v>
      </c>
      <c r="AZ645" s="1" t="n">
        <v>12.6</v>
      </c>
      <c r="BA645" s="1" t="n">
        <v>35.6</v>
      </c>
      <c r="BB645" s="1" t="n">
        <v>15.1</v>
      </c>
      <c r="BC645" s="1" t="n">
        <v>12.7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f aca="false">SUM(D645:BK645)</f>
        <v>12425.3</v>
      </c>
    </row>
    <row r="646" customFormat="false" ht="15" hidden="false" customHeight="false" outlineLevel="0" collapsed="false">
      <c r="A646" s="0" t="s">
        <v>13</v>
      </c>
      <c r="B646" s="0" t="s">
        <v>11</v>
      </c>
      <c r="C646" s="0" t="n">
        <v>1982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1696.3</v>
      </c>
      <c r="Z646" s="1" t="n">
        <v>1377.7</v>
      </c>
      <c r="AA646" s="1" t="n">
        <v>1095.5</v>
      </c>
      <c r="AB646" s="1" t="n">
        <v>1004.5</v>
      </c>
      <c r="AC646" s="1" t="n">
        <v>862</v>
      </c>
      <c r="AD646" s="1" t="n">
        <v>765.8</v>
      </c>
      <c r="AE646" s="1" t="n">
        <v>773.4</v>
      </c>
      <c r="AF646" s="1" t="n">
        <v>665.7</v>
      </c>
      <c r="AG646" s="1" t="n">
        <v>569.5</v>
      </c>
      <c r="AH646" s="1" t="n">
        <v>592.9</v>
      </c>
      <c r="AI646" s="1" t="n">
        <v>523.4</v>
      </c>
      <c r="AJ646" s="1" t="n">
        <v>354.4</v>
      </c>
      <c r="AK646" s="1" t="n">
        <v>252</v>
      </c>
      <c r="AL646" s="1" t="n">
        <v>211.4</v>
      </c>
      <c r="AM646" s="1" t="n">
        <v>203.2</v>
      </c>
      <c r="AN646" s="1" t="n">
        <v>163.8</v>
      </c>
      <c r="AO646" s="1" t="n">
        <v>130.4</v>
      </c>
      <c r="AP646" s="1" t="n">
        <v>119.5</v>
      </c>
      <c r="AQ646" s="1" t="n">
        <v>414.6</v>
      </c>
      <c r="AR646" s="1" t="n">
        <v>485.5</v>
      </c>
      <c r="AS646" s="1" t="n">
        <v>254.9</v>
      </c>
      <c r="AT646" s="1" t="n">
        <v>748.4</v>
      </c>
      <c r="AU646" s="1" t="n">
        <v>449.7</v>
      </c>
      <c r="AV646" s="1" t="n">
        <v>312.1</v>
      </c>
      <c r="AW646" s="1" t="n">
        <v>199.6</v>
      </c>
      <c r="AX646" s="1" t="n">
        <v>30.7</v>
      </c>
      <c r="AY646" s="1" t="n">
        <v>34.1</v>
      </c>
      <c r="AZ646" s="1" t="n">
        <v>20.9</v>
      </c>
      <c r="BA646" s="1" t="n">
        <v>115.3</v>
      </c>
      <c r="BB646" s="1" t="n">
        <v>24.6</v>
      </c>
      <c r="BC646" s="1" t="n">
        <v>28.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f aca="false">SUM(D646:BK646)</f>
        <v>14480.3</v>
      </c>
    </row>
    <row r="647" customFormat="false" ht="15" hidden="false" customHeight="false" outlineLevel="0" collapsed="false">
      <c r="A647" s="0" t="s">
        <v>13</v>
      </c>
      <c r="B647" s="0" t="s">
        <v>11</v>
      </c>
      <c r="C647" s="0" t="n">
        <v>1983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1641.8</v>
      </c>
      <c r="AA647" s="1" t="n">
        <v>1542.9</v>
      </c>
      <c r="AB647" s="1" t="n">
        <v>1402.2</v>
      </c>
      <c r="AC647" s="1" t="n">
        <v>1262.5</v>
      </c>
      <c r="AD647" s="1" t="n">
        <v>1307.4</v>
      </c>
      <c r="AE647" s="1" t="n">
        <v>1217.1</v>
      </c>
      <c r="AF647" s="1" t="n">
        <v>1154.8</v>
      </c>
      <c r="AG647" s="1" t="n">
        <v>1036.7</v>
      </c>
      <c r="AH647" s="1" t="n">
        <v>955.1</v>
      </c>
      <c r="AI647" s="1" t="n">
        <v>907.9</v>
      </c>
      <c r="AJ647" s="1" t="n">
        <v>842.3</v>
      </c>
      <c r="AK647" s="1" t="n">
        <v>815.3</v>
      </c>
      <c r="AL647" s="1" t="n">
        <v>814.2</v>
      </c>
      <c r="AM647" s="1" t="n">
        <v>829.8</v>
      </c>
      <c r="AN647" s="1" t="n">
        <v>757.8</v>
      </c>
      <c r="AO647" s="1" t="n">
        <v>783.4</v>
      </c>
      <c r="AP647" s="1" t="n">
        <v>641.6</v>
      </c>
      <c r="AQ647" s="1" t="n">
        <v>597.7</v>
      </c>
      <c r="AR647" s="1" t="n">
        <v>494.4</v>
      </c>
      <c r="AS647" s="1" t="n">
        <v>368.1</v>
      </c>
      <c r="AT647" s="1" t="n">
        <v>357.9</v>
      </c>
      <c r="AU647" s="1" t="n">
        <v>429.4</v>
      </c>
      <c r="AV647" s="1" t="n">
        <v>436.7</v>
      </c>
      <c r="AW647" s="1" t="n">
        <v>298.2</v>
      </c>
      <c r="AX647" s="1" t="n">
        <v>436.1</v>
      </c>
      <c r="AY647" s="1" t="n">
        <v>376.7</v>
      </c>
      <c r="AZ647" s="1" t="n">
        <v>253.6</v>
      </c>
      <c r="BA647" s="1" t="n">
        <v>339.8</v>
      </c>
      <c r="BB647" s="1" t="n">
        <v>222.1</v>
      </c>
      <c r="BC647" s="1" t="n">
        <v>14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f aca="false">SUM(D647:BK647)</f>
        <v>22663.5</v>
      </c>
    </row>
    <row r="648" customFormat="false" ht="15" hidden="false" customHeight="false" outlineLevel="0" collapsed="false">
      <c r="A648" s="0" t="s">
        <v>13</v>
      </c>
      <c r="B648" s="0" t="s">
        <v>11</v>
      </c>
      <c r="C648" s="0" t="n">
        <v>1984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1101.4</v>
      </c>
      <c r="AB648" s="1" t="n">
        <v>1031.8</v>
      </c>
      <c r="AC648" s="1" t="n">
        <v>745</v>
      </c>
      <c r="AD648" s="1" t="n">
        <v>675</v>
      </c>
      <c r="AE648" s="1" t="n">
        <v>694.4</v>
      </c>
      <c r="AF648" s="1" t="n">
        <v>670.7</v>
      </c>
      <c r="AG648" s="1" t="n">
        <v>650.1</v>
      </c>
      <c r="AH648" s="1" t="n">
        <v>561.8</v>
      </c>
      <c r="AI648" s="1" t="n">
        <v>528.3</v>
      </c>
      <c r="AJ648" s="1" t="n">
        <v>449</v>
      </c>
      <c r="AK648" s="1" t="n">
        <v>377.3</v>
      </c>
      <c r="AL648" s="1" t="n">
        <v>272.6</v>
      </c>
      <c r="AM648" s="1" t="n">
        <v>216.9</v>
      </c>
      <c r="AN648" s="1" t="n">
        <v>163.2</v>
      </c>
      <c r="AO648" s="1" t="n">
        <v>117.3</v>
      </c>
      <c r="AP648" s="1" t="n">
        <v>89.7</v>
      </c>
      <c r="AQ648" s="1" t="n">
        <v>60.8</v>
      </c>
      <c r="AR648" s="1" t="n">
        <v>52.4</v>
      </c>
      <c r="AS648" s="1" t="n">
        <v>35.7</v>
      </c>
      <c r="AT648" s="1" t="n">
        <v>22</v>
      </c>
      <c r="AU648" s="1" t="n">
        <v>18</v>
      </c>
      <c r="AV648" s="1" t="n">
        <v>10.8</v>
      </c>
      <c r="AW648" s="1" t="n">
        <v>10.7</v>
      </c>
      <c r="AX648" s="1" t="n">
        <v>9.4</v>
      </c>
      <c r="AY648" s="1" t="n">
        <v>24.8</v>
      </c>
      <c r="AZ648" s="1" t="n">
        <v>43.7</v>
      </c>
      <c r="BA648" s="1" t="n">
        <v>49.7</v>
      </c>
      <c r="BB648" s="1" t="n">
        <v>44.4</v>
      </c>
      <c r="BC648" s="1" t="n">
        <v>4.6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f aca="false">SUM(D648:BK648)</f>
        <v>8731.5</v>
      </c>
    </row>
    <row r="649" customFormat="false" ht="15" hidden="false" customHeight="false" outlineLevel="0" collapsed="false">
      <c r="A649" s="0" t="s">
        <v>13</v>
      </c>
      <c r="B649" s="0" t="s">
        <v>11</v>
      </c>
      <c r="C649" s="0" t="n">
        <v>1985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1083.8</v>
      </c>
      <c r="AC649" s="1" t="n">
        <v>1127.6</v>
      </c>
      <c r="AD649" s="1" t="n">
        <v>1044.4</v>
      </c>
      <c r="AE649" s="1" t="n">
        <v>956.6</v>
      </c>
      <c r="AF649" s="1" t="n">
        <v>1154.6</v>
      </c>
      <c r="AG649" s="1" t="n">
        <v>962.4</v>
      </c>
      <c r="AH649" s="1" t="n">
        <v>865.3</v>
      </c>
      <c r="AI649" s="1" t="n">
        <v>890.5</v>
      </c>
      <c r="AJ649" s="1" t="n">
        <v>797.6</v>
      </c>
      <c r="AK649" s="1" t="n">
        <v>658.8</v>
      </c>
      <c r="AL649" s="1" t="n">
        <v>682.3</v>
      </c>
      <c r="AM649" s="1" t="n">
        <v>772.4</v>
      </c>
      <c r="AN649" s="1" t="n">
        <v>374.6</v>
      </c>
      <c r="AO649" s="1" t="n">
        <v>587.8</v>
      </c>
      <c r="AP649" s="1" t="n">
        <v>463.7</v>
      </c>
      <c r="AQ649" s="1" t="n">
        <v>453</v>
      </c>
      <c r="AR649" s="1" t="n">
        <v>213</v>
      </c>
      <c r="AS649" s="1" t="n">
        <v>80.5</v>
      </c>
      <c r="AT649" s="1" t="n">
        <v>143.2</v>
      </c>
      <c r="AU649" s="1" t="n">
        <v>59</v>
      </c>
      <c r="AV649" s="1" t="n">
        <v>115.5</v>
      </c>
      <c r="AW649" s="1" t="n">
        <v>61.1</v>
      </c>
      <c r="AX649" s="1" t="n">
        <v>184.4</v>
      </c>
      <c r="AY649" s="1" t="n">
        <v>71.2</v>
      </c>
      <c r="AZ649" s="1" t="n">
        <v>72.7</v>
      </c>
      <c r="BA649" s="1" t="n">
        <v>86.6</v>
      </c>
      <c r="BB649" s="1" t="n">
        <v>90.7</v>
      </c>
      <c r="BC649" s="1" t="n">
        <v>61.7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f aca="false">SUM(D649:BK649)</f>
        <v>14115</v>
      </c>
    </row>
    <row r="650" customFormat="false" ht="15" hidden="false" customHeight="false" outlineLevel="0" collapsed="false">
      <c r="A650" s="0" t="s">
        <v>13</v>
      </c>
      <c r="B650" s="0" t="s">
        <v>11</v>
      </c>
      <c r="C650" s="0" t="n">
        <v>1986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1993.5</v>
      </c>
      <c r="AD650" s="1" t="n">
        <v>1513</v>
      </c>
      <c r="AE650" s="1" t="n">
        <v>1425.3</v>
      </c>
      <c r="AF650" s="1" t="n">
        <v>1360.7</v>
      </c>
      <c r="AG650" s="1" t="n">
        <v>1222.3</v>
      </c>
      <c r="AH650" s="1" t="n">
        <v>1143.5</v>
      </c>
      <c r="AI650" s="1" t="n">
        <v>921.3</v>
      </c>
      <c r="AJ650" s="1" t="n">
        <v>859.5</v>
      </c>
      <c r="AK650" s="1" t="n">
        <v>769.5</v>
      </c>
      <c r="AL650" s="1" t="n">
        <v>626.2</v>
      </c>
      <c r="AM650" s="1" t="n">
        <v>453.9</v>
      </c>
      <c r="AN650" s="1" t="n">
        <v>389.3</v>
      </c>
      <c r="AO650" s="1" t="n">
        <v>465.1</v>
      </c>
      <c r="AP650" s="1" t="n">
        <v>303.8</v>
      </c>
      <c r="AQ650" s="1" t="n">
        <v>272.3</v>
      </c>
      <c r="AR650" s="1" t="n">
        <v>257.6</v>
      </c>
      <c r="AS650" s="1" t="n">
        <v>272.9</v>
      </c>
      <c r="AT650" s="1" t="n">
        <v>139.7</v>
      </c>
      <c r="AU650" s="1" t="n">
        <v>138.2</v>
      </c>
      <c r="AV650" s="1" t="n">
        <v>122.8</v>
      </c>
      <c r="AW650" s="1" t="n">
        <v>46.8</v>
      </c>
      <c r="AX650" s="1" t="n">
        <v>27.2</v>
      </c>
      <c r="AY650" s="1" t="n">
        <v>77.3</v>
      </c>
      <c r="AZ650" s="1" t="n">
        <v>53.6</v>
      </c>
      <c r="BA650" s="1" t="n">
        <v>3.6</v>
      </c>
      <c r="BB650" s="1" t="n">
        <v>2.4</v>
      </c>
      <c r="BC650" s="1" t="n">
        <v>2.5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f aca="false">SUM(D650:BK650)</f>
        <v>14863.8</v>
      </c>
    </row>
    <row r="651" customFormat="false" ht="15" hidden="false" customHeight="false" outlineLevel="0" collapsed="false">
      <c r="A651" s="0" t="s">
        <v>13</v>
      </c>
      <c r="B651" s="0" t="s">
        <v>11</v>
      </c>
      <c r="C651" s="0" t="n">
        <v>1987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1019.1</v>
      </c>
      <c r="AE651" s="1" t="n">
        <v>958.5</v>
      </c>
      <c r="AF651" s="1" t="n">
        <v>779</v>
      </c>
      <c r="AG651" s="1" t="n">
        <v>725.7</v>
      </c>
      <c r="AH651" s="1" t="n">
        <v>580.4</v>
      </c>
      <c r="AI651" s="1" t="n">
        <v>537.4</v>
      </c>
      <c r="AJ651" s="1" t="n">
        <v>507.9</v>
      </c>
      <c r="AK651" s="1" t="n">
        <v>389.1</v>
      </c>
      <c r="AL651" s="1" t="n">
        <v>353</v>
      </c>
      <c r="AM651" s="1" t="n">
        <v>316.2</v>
      </c>
      <c r="AN651" s="1" t="n">
        <v>281.3</v>
      </c>
      <c r="AO651" s="1" t="n">
        <v>196.2</v>
      </c>
      <c r="AP651" s="1" t="n">
        <v>190.9</v>
      </c>
      <c r="AQ651" s="1" t="n">
        <v>213.9</v>
      </c>
      <c r="AR651" s="1" t="n">
        <v>127.4</v>
      </c>
      <c r="AS651" s="1" t="n">
        <v>119.9</v>
      </c>
      <c r="AT651" s="1" t="n">
        <v>92.8</v>
      </c>
      <c r="AU651" s="1" t="n">
        <v>29.8</v>
      </c>
      <c r="AV651" s="1" t="n">
        <v>15.2</v>
      </c>
      <c r="AW651" s="1" t="n">
        <v>13.3</v>
      </c>
      <c r="AX651" s="1" t="n">
        <v>25</v>
      </c>
      <c r="AY651" s="1" t="n">
        <v>20.9</v>
      </c>
      <c r="AZ651" s="1" t="n">
        <v>20.6</v>
      </c>
      <c r="BA651" s="1" t="n">
        <v>20.4</v>
      </c>
      <c r="BB651" s="1" t="n">
        <v>1.4</v>
      </c>
      <c r="BC651" s="1" t="n">
        <v>1.4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f aca="false">SUM(D651:BK651)</f>
        <v>7536.7</v>
      </c>
    </row>
    <row r="652" customFormat="false" ht="15" hidden="false" customHeight="false" outlineLevel="0" collapsed="false">
      <c r="A652" s="0" t="s">
        <v>13</v>
      </c>
      <c r="B652" s="0" t="s">
        <v>11</v>
      </c>
      <c r="C652" s="0" t="n">
        <v>1988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768.3</v>
      </c>
      <c r="AF652" s="1" t="n">
        <v>1142.2</v>
      </c>
      <c r="AG652" s="1" t="n">
        <v>1075.5</v>
      </c>
      <c r="AH652" s="1" t="n">
        <v>1020.9</v>
      </c>
      <c r="AI652" s="1" t="n">
        <v>1089.9</v>
      </c>
      <c r="AJ652" s="1" t="n">
        <v>927.7</v>
      </c>
      <c r="AK652" s="1" t="n">
        <v>922.4</v>
      </c>
      <c r="AL652" s="1" t="n">
        <v>1015.5</v>
      </c>
      <c r="AM652" s="1" t="n">
        <v>1059.7</v>
      </c>
      <c r="AN652" s="1" t="n">
        <v>553</v>
      </c>
      <c r="AO652" s="1" t="n">
        <v>846.9</v>
      </c>
      <c r="AP652" s="1" t="n">
        <v>887.2</v>
      </c>
      <c r="AQ652" s="1" t="n">
        <v>213.4</v>
      </c>
      <c r="AR652" s="1" t="n">
        <v>268.3</v>
      </c>
      <c r="AS652" s="1" t="n">
        <v>80.1</v>
      </c>
      <c r="AT652" s="1" t="n">
        <v>175.3</v>
      </c>
      <c r="AU652" s="1" t="n">
        <v>45.7</v>
      </c>
      <c r="AV652" s="1" t="n">
        <v>80.9</v>
      </c>
      <c r="AW652" s="1" t="n">
        <v>15.2</v>
      </c>
      <c r="AX652" s="1" t="n">
        <v>27.6</v>
      </c>
      <c r="AY652" s="1" t="n">
        <v>14.3</v>
      </c>
      <c r="AZ652" s="1" t="n">
        <v>3.8</v>
      </c>
      <c r="BA652" s="1" t="n">
        <v>5.6</v>
      </c>
      <c r="BB652" s="1" t="n">
        <v>5</v>
      </c>
      <c r="BC652" s="1" t="n">
        <v>2.8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f aca="false">SUM(D652:BK652)</f>
        <v>12247.2</v>
      </c>
    </row>
    <row r="653" customFormat="false" ht="15" hidden="false" customHeight="false" outlineLevel="0" collapsed="false">
      <c r="A653" s="0" t="s">
        <v>13</v>
      </c>
      <c r="B653" s="0" t="s">
        <v>11</v>
      </c>
      <c r="C653" s="0" t="n">
        <v>1989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797.1</v>
      </c>
      <c r="AG653" s="1" t="n">
        <v>599.5</v>
      </c>
      <c r="AH653" s="1" t="n">
        <v>410</v>
      </c>
      <c r="AI653" s="1" t="n">
        <v>289.6</v>
      </c>
      <c r="AJ653" s="1" t="n">
        <v>265.1</v>
      </c>
      <c r="AK653" s="1" t="n">
        <v>226.7</v>
      </c>
      <c r="AL653" s="1" t="n">
        <v>142.9</v>
      </c>
      <c r="AM653" s="1" t="n">
        <v>88</v>
      </c>
      <c r="AN653" s="1" t="n">
        <v>102.7</v>
      </c>
      <c r="AO653" s="1" t="n">
        <v>82.2</v>
      </c>
      <c r="AP653" s="1" t="n">
        <v>56.9</v>
      </c>
      <c r="AQ653" s="1" t="n">
        <v>48.3</v>
      </c>
      <c r="AR653" s="1" t="n">
        <v>35.8</v>
      </c>
      <c r="AS653" s="1" t="n">
        <v>29.3</v>
      </c>
      <c r="AT653" s="1" t="n">
        <v>26.3</v>
      </c>
      <c r="AU653" s="1" t="n">
        <v>17.5</v>
      </c>
      <c r="AV653" s="1" t="n">
        <v>17</v>
      </c>
      <c r="AW653" s="1" t="n">
        <v>11</v>
      </c>
      <c r="AX653" s="1" t="n">
        <v>9.9</v>
      </c>
      <c r="AY653" s="1" t="n">
        <v>8.9</v>
      </c>
      <c r="AZ653" s="1" t="n">
        <v>11.1</v>
      </c>
      <c r="BA653" s="1" t="n">
        <v>9</v>
      </c>
      <c r="BB653" s="1" t="n">
        <v>13.7</v>
      </c>
      <c r="BC653" s="1" t="n">
        <v>4.9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f aca="false">SUM(D653:BK653)</f>
        <v>3303.4</v>
      </c>
    </row>
    <row r="654" customFormat="false" ht="15" hidden="false" customHeight="false" outlineLevel="0" collapsed="false">
      <c r="A654" s="0" t="s">
        <v>13</v>
      </c>
      <c r="B654" s="0" t="s">
        <v>11</v>
      </c>
      <c r="C654" s="0" t="n">
        <v>199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1306.3</v>
      </c>
      <c r="AH654" s="1" t="n">
        <v>1167.6</v>
      </c>
      <c r="AI654" s="1" t="n">
        <v>948.1</v>
      </c>
      <c r="AJ654" s="1" t="n">
        <v>664</v>
      </c>
      <c r="AK654" s="1" t="n">
        <v>439.7</v>
      </c>
      <c r="AL654" s="1" t="n">
        <v>505.1</v>
      </c>
      <c r="AM654" s="1" t="n">
        <v>436.4</v>
      </c>
      <c r="AN654" s="1" t="n">
        <v>275.3</v>
      </c>
      <c r="AO654" s="1" t="n">
        <v>377</v>
      </c>
      <c r="AP654" s="1" t="n">
        <v>241.9</v>
      </c>
      <c r="AQ654" s="1" t="n">
        <v>460.9</v>
      </c>
      <c r="AR654" s="1" t="n">
        <v>181.2</v>
      </c>
      <c r="AS654" s="1" t="n">
        <v>33.3</v>
      </c>
      <c r="AT654" s="1" t="n">
        <v>128.9</v>
      </c>
      <c r="AU654" s="1" t="n">
        <v>11.5</v>
      </c>
      <c r="AV654" s="1" t="n">
        <v>62.4</v>
      </c>
      <c r="AW654" s="1" t="n">
        <v>10.5</v>
      </c>
      <c r="AX654" s="1" t="n">
        <v>107.9</v>
      </c>
      <c r="AY654" s="1" t="n">
        <v>3.5</v>
      </c>
      <c r="AZ654" s="1" t="n">
        <v>5.6</v>
      </c>
      <c r="BA654" s="1" t="n">
        <v>5.3</v>
      </c>
      <c r="BB654" s="1" t="n">
        <v>45.6</v>
      </c>
      <c r="BC654" s="1" t="n">
        <v>2.9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f aca="false">SUM(D654:BK654)</f>
        <v>7420.9</v>
      </c>
    </row>
    <row r="655" customFormat="false" ht="15" hidden="false" customHeight="false" outlineLevel="0" collapsed="false">
      <c r="A655" s="0" t="s">
        <v>13</v>
      </c>
      <c r="B655" s="0" t="s">
        <v>11</v>
      </c>
      <c r="C655" s="0" t="n">
        <v>1991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1156.9</v>
      </c>
      <c r="AI655" s="1" t="n">
        <v>1234.6</v>
      </c>
      <c r="AJ655" s="1" t="n">
        <v>911.1</v>
      </c>
      <c r="AK655" s="1" t="n">
        <v>615.8</v>
      </c>
      <c r="AL655" s="1" t="n">
        <v>435</v>
      </c>
      <c r="AM655" s="1" t="n">
        <v>214.6</v>
      </c>
      <c r="AN655" s="1" t="n">
        <v>338.5</v>
      </c>
      <c r="AO655" s="1" t="n">
        <v>235.3</v>
      </c>
      <c r="AP655" s="1" t="n">
        <v>178.4</v>
      </c>
      <c r="AQ655" s="1" t="n">
        <v>107.8</v>
      </c>
      <c r="AR655" s="1" t="n">
        <v>140.7</v>
      </c>
      <c r="AS655" s="1" t="n">
        <v>166.2</v>
      </c>
      <c r="AT655" s="1" t="n">
        <v>119.9</v>
      </c>
      <c r="AU655" s="1" t="n">
        <v>187</v>
      </c>
      <c r="AV655" s="1" t="n">
        <v>123.5</v>
      </c>
      <c r="AW655" s="1" t="n">
        <v>55.1</v>
      </c>
      <c r="AX655" s="1" t="n">
        <v>28.3</v>
      </c>
      <c r="AY655" s="1" t="n">
        <v>23.4</v>
      </c>
      <c r="AZ655" s="1" t="n">
        <v>22.2</v>
      </c>
      <c r="BA655" s="1" t="n">
        <v>21.1</v>
      </c>
      <c r="BB655" s="1" t="n">
        <v>19.4</v>
      </c>
      <c r="BC655" s="1" t="n">
        <v>17.4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f aca="false">SUM(D655:BK655)</f>
        <v>6352.2</v>
      </c>
    </row>
    <row r="656" customFormat="false" ht="15" hidden="false" customHeight="false" outlineLevel="0" collapsed="false">
      <c r="A656" s="0" t="s">
        <v>13</v>
      </c>
      <c r="B656" s="0" t="s">
        <v>11</v>
      </c>
      <c r="C656" s="0" t="n">
        <v>1992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519</v>
      </c>
      <c r="AJ656" s="1" t="n">
        <v>482.5</v>
      </c>
      <c r="AK656" s="1" t="n">
        <v>336</v>
      </c>
      <c r="AL656" s="1" t="n">
        <v>272</v>
      </c>
      <c r="AM656" s="1" t="n">
        <v>220.5</v>
      </c>
      <c r="AN656" s="1" t="n">
        <v>202</v>
      </c>
      <c r="AO656" s="1" t="n">
        <v>139.4</v>
      </c>
      <c r="AP656" s="1" t="n">
        <v>116.5</v>
      </c>
      <c r="AQ656" s="1" t="n">
        <v>67.5</v>
      </c>
      <c r="AR656" s="1" t="n">
        <v>53.4</v>
      </c>
      <c r="AS656" s="1" t="n">
        <v>56.1</v>
      </c>
      <c r="AT656" s="1" t="n">
        <v>41.4</v>
      </c>
      <c r="AU656" s="1" t="n">
        <v>34.6</v>
      </c>
      <c r="AV656" s="1" t="n">
        <v>23.9</v>
      </c>
      <c r="AW656" s="1" t="n">
        <v>21</v>
      </c>
      <c r="AX656" s="1" t="n">
        <v>18.7</v>
      </c>
      <c r="AY656" s="1" t="n">
        <v>15.9</v>
      </c>
      <c r="AZ656" s="1" t="n">
        <v>12</v>
      </c>
      <c r="BA656" s="1" t="n">
        <v>19.4</v>
      </c>
      <c r="BB656" s="1" t="n">
        <v>19.1</v>
      </c>
      <c r="BC656" s="1" t="n">
        <v>16.7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f aca="false">SUM(D656:BK656)</f>
        <v>2687.6</v>
      </c>
    </row>
    <row r="657" customFormat="false" ht="15" hidden="false" customHeight="false" outlineLevel="0" collapsed="false">
      <c r="A657" s="0" t="s">
        <v>13</v>
      </c>
      <c r="B657" s="0" t="s">
        <v>11</v>
      </c>
      <c r="C657" s="0" t="n">
        <v>1993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5523.9</v>
      </c>
      <c r="AK657" s="1" t="n">
        <v>7888.5</v>
      </c>
      <c r="AL657" s="1" t="n">
        <v>7894</v>
      </c>
      <c r="AM657" s="1" t="n">
        <v>7500.6</v>
      </c>
      <c r="AN657" s="1" t="n">
        <v>5548.7</v>
      </c>
      <c r="AO657" s="1" t="n">
        <v>7640.5</v>
      </c>
      <c r="AP657" s="1" t="n">
        <v>6363.3</v>
      </c>
      <c r="AQ657" s="1" t="n">
        <v>6123</v>
      </c>
      <c r="AR657" s="1" t="n">
        <v>5013.7</v>
      </c>
      <c r="AS657" s="1" t="n">
        <v>4546.5</v>
      </c>
      <c r="AT657" s="1" t="n">
        <v>5043.4</v>
      </c>
      <c r="AU657" s="1" t="n">
        <v>5285.8</v>
      </c>
      <c r="AV657" s="1" t="n">
        <v>5309.6</v>
      </c>
      <c r="AW657" s="1" t="n">
        <v>3013.6</v>
      </c>
      <c r="AX657" s="1" t="n">
        <v>4577.1</v>
      </c>
      <c r="AY657" s="1" t="n">
        <v>5142.3</v>
      </c>
      <c r="AZ657" s="1" t="n">
        <v>5007.3</v>
      </c>
      <c r="BA657" s="1" t="n">
        <v>4967.4</v>
      </c>
      <c r="BB657" s="1" t="n">
        <v>4460.2</v>
      </c>
      <c r="BC657" s="1" t="n">
        <v>4003.2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f aca="false">SUM(D657:BK657)</f>
        <v>110852.6</v>
      </c>
    </row>
    <row r="658" customFormat="false" ht="15" hidden="false" customHeight="false" outlineLevel="0" collapsed="false">
      <c r="A658" s="0" t="s">
        <v>13</v>
      </c>
      <c r="B658" s="0" t="s">
        <v>11</v>
      </c>
      <c r="C658" s="0" t="n">
        <v>1994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4794</v>
      </c>
      <c r="AL658" s="1" t="n">
        <v>7809.2</v>
      </c>
      <c r="AM658" s="1" t="n">
        <v>6252.4</v>
      </c>
      <c r="AN658" s="1" t="n">
        <v>5470.6</v>
      </c>
      <c r="AO658" s="1" t="n">
        <v>6924.2</v>
      </c>
      <c r="AP658" s="1" t="n">
        <v>4549.2</v>
      </c>
      <c r="AQ658" s="1" t="n">
        <v>4365.4</v>
      </c>
      <c r="AR658" s="1" t="n">
        <v>3428.9</v>
      </c>
      <c r="AS658" s="1" t="n">
        <v>4250.1</v>
      </c>
      <c r="AT658" s="1" t="n">
        <v>4241.7</v>
      </c>
      <c r="AU658" s="1" t="n">
        <v>4873.3</v>
      </c>
      <c r="AV658" s="1" t="n">
        <v>5499.9</v>
      </c>
      <c r="AW658" s="1" t="n">
        <v>3681.7</v>
      </c>
      <c r="AX658" s="1" t="n">
        <v>4703.8</v>
      </c>
      <c r="AY658" s="1" t="n">
        <v>4916.3</v>
      </c>
      <c r="AZ658" s="1" t="n">
        <v>6394.2</v>
      </c>
      <c r="BA658" s="1" t="n">
        <v>6261.3</v>
      </c>
      <c r="BB658" s="1" t="n">
        <v>4584.1</v>
      </c>
      <c r="BC658" s="1" t="n">
        <v>3874.9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f aca="false">SUM(D658:BK658)</f>
        <v>96875.2</v>
      </c>
    </row>
    <row r="659" customFormat="false" ht="15" hidden="false" customHeight="false" outlineLevel="0" collapsed="false">
      <c r="A659" s="0" t="s">
        <v>13</v>
      </c>
      <c r="B659" s="0" t="s">
        <v>11</v>
      </c>
      <c r="C659" s="0" t="n">
        <v>1995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5164.2</v>
      </c>
      <c r="AM659" s="1" t="n">
        <v>4881.3</v>
      </c>
      <c r="AN659" s="1" t="n">
        <v>3985</v>
      </c>
      <c r="AO659" s="1" t="n">
        <v>5018.4</v>
      </c>
      <c r="AP659" s="1" t="n">
        <v>3957</v>
      </c>
      <c r="AQ659" s="1" t="n">
        <v>3528.9</v>
      </c>
      <c r="AR659" s="1" t="n">
        <v>2222.5</v>
      </c>
      <c r="AS659" s="1" t="n">
        <v>2718.2</v>
      </c>
      <c r="AT659" s="1" t="n">
        <v>2335.3</v>
      </c>
      <c r="AU659" s="1" t="n">
        <v>2844.3</v>
      </c>
      <c r="AV659" s="1" t="n">
        <v>2690.2</v>
      </c>
      <c r="AW659" s="1" t="n">
        <v>1969.4</v>
      </c>
      <c r="AX659" s="1" t="n">
        <v>2829.1</v>
      </c>
      <c r="AY659" s="1" t="n">
        <v>2778.5</v>
      </c>
      <c r="AZ659" s="1" t="n">
        <v>2652.1</v>
      </c>
      <c r="BA659" s="1" t="n">
        <v>2619.3</v>
      </c>
      <c r="BB659" s="1" t="n">
        <v>1927.6</v>
      </c>
      <c r="BC659" s="1" t="n">
        <v>2074.6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f aca="false">SUM(D659:BK659)</f>
        <v>56195.9</v>
      </c>
    </row>
    <row r="660" customFormat="false" ht="15" hidden="false" customHeight="false" outlineLevel="0" collapsed="false">
      <c r="A660" s="0" t="s">
        <v>13</v>
      </c>
      <c r="B660" s="0" t="s">
        <v>11</v>
      </c>
      <c r="C660" s="0" t="n">
        <v>1996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2623.2</v>
      </c>
      <c r="AN660" s="1" t="n">
        <v>1936.4</v>
      </c>
      <c r="AO660" s="1" t="n">
        <v>1441.3</v>
      </c>
      <c r="AP660" s="1" t="n">
        <v>1201</v>
      </c>
      <c r="AQ660" s="1" t="n">
        <v>971.3</v>
      </c>
      <c r="AR660" s="1" t="n">
        <v>891.8</v>
      </c>
      <c r="AS660" s="1" t="n">
        <v>798</v>
      </c>
      <c r="AT660" s="1" t="n">
        <v>927.4</v>
      </c>
      <c r="AU660" s="1" t="n">
        <v>800.7</v>
      </c>
      <c r="AV660" s="1" t="n">
        <v>768.8</v>
      </c>
      <c r="AW660" s="1" t="n">
        <v>609.2</v>
      </c>
      <c r="AX660" s="1" t="n">
        <v>834</v>
      </c>
      <c r="AY660" s="1" t="n">
        <v>695.2</v>
      </c>
      <c r="AZ660" s="1" t="n">
        <v>604.7</v>
      </c>
      <c r="BA660" s="1" t="n">
        <v>858.9</v>
      </c>
      <c r="BB660" s="1" t="n">
        <v>646.3</v>
      </c>
      <c r="BC660" s="1" t="n">
        <v>465.1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f aca="false">SUM(D660:BK660)</f>
        <v>17073.3</v>
      </c>
    </row>
    <row r="661" customFormat="false" ht="15" hidden="false" customHeight="false" outlineLevel="0" collapsed="false">
      <c r="A661" s="0" t="s">
        <v>13</v>
      </c>
      <c r="B661" s="0" t="s">
        <v>11</v>
      </c>
      <c r="C661" s="0" t="n">
        <v>1997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2059.4</v>
      </c>
      <c r="AO661" s="1" t="n">
        <v>3607.4</v>
      </c>
      <c r="AP661" s="1" t="n">
        <v>2087.9</v>
      </c>
      <c r="AQ661" s="1" t="n">
        <v>5415.3</v>
      </c>
      <c r="AR661" s="1" t="n">
        <v>2673.6</v>
      </c>
      <c r="AS661" s="1" t="n">
        <v>4013.7</v>
      </c>
      <c r="AT661" s="1" t="n">
        <v>3494.4</v>
      </c>
      <c r="AU661" s="1" t="n">
        <v>3168.3</v>
      </c>
      <c r="AV661" s="1" t="n">
        <v>3001.4</v>
      </c>
      <c r="AW661" s="1" t="n">
        <v>2605.6</v>
      </c>
      <c r="AX661" s="1" t="n">
        <v>3867.7</v>
      </c>
      <c r="AY661" s="1" t="n">
        <v>2527.3</v>
      </c>
      <c r="AZ661" s="1" t="n">
        <v>2591.8</v>
      </c>
      <c r="BA661" s="1" t="n">
        <v>2441.7</v>
      </c>
      <c r="BB661" s="1" t="n">
        <v>3707.7</v>
      </c>
      <c r="BC661" s="1" t="n">
        <v>2344.8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f aca="false">SUM(D661:BK661)</f>
        <v>49608</v>
      </c>
    </row>
    <row r="662" customFormat="false" ht="15" hidden="false" customHeight="false" outlineLevel="0" collapsed="false">
      <c r="A662" s="0" t="s">
        <v>13</v>
      </c>
      <c r="B662" s="0" t="s">
        <v>11</v>
      </c>
      <c r="C662" s="0" t="n">
        <v>1998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3156.5</v>
      </c>
      <c r="AP662" s="1" t="n">
        <v>4450.6</v>
      </c>
      <c r="AQ662" s="1" t="n">
        <v>3954.6</v>
      </c>
      <c r="AR662" s="1" t="n">
        <v>1952.9</v>
      </c>
      <c r="AS662" s="1" t="n">
        <v>3520.2</v>
      </c>
      <c r="AT662" s="1" t="n">
        <v>2511.4</v>
      </c>
      <c r="AU662" s="1" t="n">
        <v>3516.8</v>
      </c>
      <c r="AV662" s="1" t="n">
        <v>2852.7</v>
      </c>
      <c r="AW662" s="1" t="n">
        <v>2813.9</v>
      </c>
      <c r="AX662" s="1" t="n">
        <v>3779.3</v>
      </c>
      <c r="AY662" s="1" t="n">
        <v>3662.6</v>
      </c>
      <c r="AZ662" s="1" t="n">
        <v>3271.9</v>
      </c>
      <c r="BA662" s="1" t="n">
        <v>3539.2</v>
      </c>
      <c r="BB662" s="1" t="n">
        <v>2345</v>
      </c>
      <c r="BC662" s="1" t="n">
        <v>3172.1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f aca="false">SUM(D662:BK662)</f>
        <v>48499.7</v>
      </c>
    </row>
    <row r="663" customFormat="false" ht="15" hidden="false" customHeight="false" outlineLevel="0" collapsed="false">
      <c r="A663" s="0" t="s">
        <v>13</v>
      </c>
      <c r="B663" s="0" t="s">
        <v>11</v>
      </c>
      <c r="C663" s="0" t="n">
        <v>1999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3796.6</v>
      </c>
      <c r="AQ663" s="1" t="n">
        <v>2511.2</v>
      </c>
      <c r="AR663" s="1" t="n">
        <v>1804.6</v>
      </c>
      <c r="AS663" s="1" t="n">
        <v>1336.4</v>
      </c>
      <c r="AT663" s="1" t="n">
        <v>1458.3</v>
      </c>
      <c r="AU663" s="1" t="n">
        <v>841</v>
      </c>
      <c r="AV663" s="1" t="n">
        <v>1275.8</v>
      </c>
      <c r="AW663" s="1" t="n">
        <v>616.1</v>
      </c>
      <c r="AX663" s="1" t="n">
        <v>569.3</v>
      </c>
      <c r="AY663" s="1" t="n">
        <v>545.9</v>
      </c>
      <c r="AZ663" s="1" t="n">
        <v>558.5</v>
      </c>
      <c r="BA663" s="1" t="n">
        <v>766.3</v>
      </c>
      <c r="BB663" s="1" t="n">
        <v>487</v>
      </c>
      <c r="BC663" s="1" t="n">
        <v>488.8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f aca="false">SUM(D663:BK663)</f>
        <v>17055.8</v>
      </c>
    </row>
    <row r="664" customFormat="false" ht="15" hidden="false" customHeight="false" outlineLevel="0" collapsed="false">
      <c r="A664" s="0" t="s">
        <v>13</v>
      </c>
      <c r="B664" s="0" t="s">
        <v>11</v>
      </c>
      <c r="C664" s="0" t="n">
        <v>200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4186.7</v>
      </c>
      <c r="AR664" s="1" t="n">
        <v>3744.7</v>
      </c>
      <c r="AS664" s="1" t="n">
        <v>3331.2</v>
      </c>
      <c r="AT664" s="1" t="n">
        <v>3388.5</v>
      </c>
      <c r="AU664" s="1" t="n">
        <v>2821</v>
      </c>
      <c r="AV664" s="1" t="n">
        <v>3204.7</v>
      </c>
      <c r="AW664" s="1" t="n">
        <v>1825.4</v>
      </c>
      <c r="AX664" s="1" t="n">
        <v>2260.6</v>
      </c>
      <c r="AY664" s="1" t="n">
        <v>1949.9</v>
      </c>
      <c r="AZ664" s="1" t="n">
        <v>1938.4</v>
      </c>
      <c r="BA664" s="1" t="n">
        <v>2228.2</v>
      </c>
      <c r="BB664" s="1" t="n">
        <v>1510.6</v>
      </c>
      <c r="BC664" s="1" t="n">
        <v>961.1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f aca="false">SUM(D664:BK664)</f>
        <v>33351</v>
      </c>
    </row>
    <row r="665" customFormat="false" ht="15" hidden="false" customHeight="false" outlineLevel="0" collapsed="false">
      <c r="A665" s="0" t="s">
        <v>13</v>
      </c>
      <c r="B665" s="0" t="s">
        <v>11</v>
      </c>
      <c r="C665" s="0" t="n">
        <v>2001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4146.6</v>
      </c>
      <c r="AS665" s="1" t="n">
        <v>4196.1</v>
      </c>
      <c r="AT665" s="1" t="n">
        <v>3157.2</v>
      </c>
      <c r="AU665" s="1" t="n">
        <v>2949</v>
      </c>
      <c r="AV665" s="1" t="n">
        <v>2606.9</v>
      </c>
      <c r="AW665" s="1" t="n">
        <v>2254.6</v>
      </c>
      <c r="AX665" s="1" t="n">
        <v>1336.1</v>
      </c>
      <c r="AY665" s="1" t="n">
        <v>2543.7</v>
      </c>
      <c r="AZ665" s="1" t="n">
        <v>2474.7</v>
      </c>
      <c r="BA665" s="1" t="n">
        <v>2401.8</v>
      </c>
      <c r="BB665" s="1" t="n">
        <v>1826.9</v>
      </c>
      <c r="BC665" s="1" t="n">
        <v>1997.3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f aca="false">SUM(D665:BK665)</f>
        <v>31890.9</v>
      </c>
    </row>
    <row r="666" customFormat="false" ht="15" hidden="false" customHeight="false" outlineLevel="0" collapsed="false">
      <c r="A666" s="0" t="s">
        <v>13</v>
      </c>
      <c r="B666" s="0" t="s">
        <v>11</v>
      </c>
      <c r="C666" s="0" t="n">
        <v>2002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3988.6</v>
      </c>
      <c r="AT666" s="1" t="n">
        <v>3407.1</v>
      </c>
      <c r="AU666" s="1" t="n">
        <v>2074.6</v>
      </c>
      <c r="AV666" s="1" t="n">
        <v>1580</v>
      </c>
      <c r="AW666" s="1" t="n">
        <v>1546.8</v>
      </c>
      <c r="AX666" s="1" t="n">
        <v>1159.5</v>
      </c>
      <c r="AY666" s="1" t="n">
        <v>820.6</v>
      </c>
      <c r="AZ666" s="1" t="n">
        <v>1068.3</v>
      </c>
      <c r="BA666" s="1" t="n">
        <v>1191.8</v>
      </c>
      <c r="BB666" s="1" t="n">
        <v>717.4</v>
      </c>
      <c r="BC666" s="1" t="n">
        <v>258.5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f aca="false">SUM(D666:BK666)</f>
        <v>17813.2</v>
      </c>
    </row>
    <row r="667" customFormat="false" ht="15" hidden="false" customHeight="false" outlineLevel="0" collapsed="false">
      <c r="A667" s="0" t="s">
        <v>13</v>
      </c>
      <c r="B667" s="0" t="s">
        <v>11</v>
      </c>
      <c r="C667" s="0" t="n">
        <v>2003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6796.9</v>
      </c>
      <c r="AU667" s="1" t="n">
        <v>4938.6</v>
      </c>
      <c r="AV667" s="1" t="n">
        <v>7566.9</v>
      </c>
      <c r="AW667" s="1" t="n">
        <v>7824.4</v>
      </c>
      <c r="AX667" s="1" t="n">
        <v>6058.8</v>
      </c>
      <c r="AY667" s="1" t="n">
        <v>7535.6</v>
      </c>
      <c r="AZ667" s="1" t="n">
        <v>8970.3</v>
      </c>
      <c r="BA667" s="1" t="n">
        <v>10232.2</v>
      </c>
      <c r="BB667" s="1" t="n">
        <v>7374.1</v>
      </c>
      <c r="BC667" s="1" t="n">
        <v>7674.3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f aca="false">SUM(D667:BK667)</f>
        <v>74972.1</v>
      </c>
    </row>
    <row r="668" customFormat="false" ht="15" hidden="false" customHeight="false" outlineLevel="0" collapsed="false">
      <c r="A668" s="0" t="s">
        <v>13</v>
      </c>
      <c r="B668" s="0" t="s">
        <v>11</v>
      </c>
      <c r="C668" s="0" t="n">
        <v>2004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7156.5</v>
      </c>
      <c r="AV668" s="1" t="n">
        <v>5454.1</v>
      </c>
      <c r="AW668" s="1" t="n">
        <v>3286.6</v>
      </c>
      <c r="AX668" s="1" t="n">
        <v>2835.5</v>
      </c>
      <c r="AY668" s="1" t="n">
        <v>2577.2</v>
      </c>
      <c r="AZ668" s="1" t="n">
        <v>2484.7</v>
      </c>
      <c r="BA668" s="1" t="n">
        <v>2498.1</v>
      </c>
      <c r="BB668" s="1" t="n">
        <v>3736.3</v>
      </c>
      <c r="BC668" s="1" t="n">
        <v>1715.7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f aca="false">SUM(D668:BK668)</f>
        <v>31744.7</v>
      </c>
    </row>
    <row r="669" customFormat="false" ht="15" hidden="false" customHeight="false" outlineLevel="0" collapsed="false">
      <c r="A669" s="0" t="s">
        <v>13</v>
      </c>
      <c r="B669" s="0" t="s">
        <v>11</v>
      </c>
      <c r="C669" s="0" t="n">
        <v>2005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7545.1</v>
      </c>
      <c r="AW669" s="1" t="n">
        <v>6149.5</v>
      </c>
      <c r="AX669" s="1" t="n">
        <v>6761.5</v>
      </c>
      <c r="AY669" s="1" t="n">
        <v>6481</v>
      </c>
      <c r="AZ669" s="1" t="n">
        <v>5261.8</v>
      </c>
      <c r="BA669" s="1" t="n">
        <v>5804.9</v>
      </c>
      <c r="BB669" s="1" t="n">
        <v>5033.4</v>
      </c>
      <c r="BC669" s="1" t="n">
        <v>4637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f aca="false">SUM(D669:BK669)</f>
        <v>47674.2</v>
      </c>
    </row>
    <row r="670" customFormat="false" ht="15" hidden="false" customHeight="false" outlineLevel="0" collapsed="false">
      <c r="A670" s="0" t="s">
        <v>13</v>
      </c>
      <c r="B670" s="0" t="s">
        <v>11</v>
      </c>
      <c r="C670" s="0" t="n">
        <v>2006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8274.2</v>
      </c>
      <c r="AX670" s="1" t="n">
        <v>7326.4</v>
      </c>
      <c r="AY670" s="1" t="n">
        <v>5495.4</v>
      </c>
      <c r="AZ670" s="1" t="n">
        <v>4273.1</v>
      </c>
      <c r="BA670" s="1" t="n">
        <v>3810.4</v>
      </c>
      <c r="BB670" s="1" t="n">
        <v>3231</v>
      </c>
      <c r="BC670" s="1" t="n">
        <v>4970.6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f aca="false">SUM(D670:BK670)</f>
        <v>37381.1</v>
      </c>
    </row>
    <row r="671" customFormat="false" ht="15" hidden="false" customHeight="false" outlineLevel="0" collapsed="false">
      <c r="A671" s="0" t="s">
        <v>13</v>
      </c>
      <c r="B671" s="0" t="s">
        <v>11</v>
      </c>
      <c r="C671" s="0" t="n">
        <v>2007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5046.1</v>
      </c>
      <c r="AY671" s="1" t="n">
        <v>3681.5</v>
      </c>
      <c r="AZ671" s="1" t="n">
        <v>2479.2</v>
      </c>
      <c r="BA671" s="1" t="n">
        <v>1989.9</v>
      </c>
      <c r="BB671" s="1" t="n">
        <v>1672</v>
      </c>
      <c r="BC671" s="1" t="n">
        <v>1480.8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f aca="false">SUM(D671:BK671)</f>
        <v>16349.5</v>
      </c>
    </row>
    <row r="672" customFormat="false" ht="15" hidden="false" customHeight="false" outlineLevel="0" collapsed="false">
      <c r="A672" s="0" t="s">
        <v>13</v>
      </c>
      <c r="B672" s="0" t="s">
        <v>11</v>
      </c>
      <c r="C672" s="0" t="n">
        <v>2008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3701.8</v>
      </c>
      <c r="AZ672" s="1" t="n">
        <v>2700.1</v>
      </c>
      <c r="BA672" s="1" t="n">
        <v>1865.4</v>
      </c>
      <c r="BB672" s="1" t="n">
        <v>1541.4</v>
      </c>
      <c r="BC672" s="1" t="n">
        <v>1342.5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f aca="false">SUM(D672:BK672)</f>
        <v>11151.2</v>
      </c>
    </row>
    <row r="673" customFormat="false" ht="15" hidden="false" customHeight="false" outlineLevel="0" collapsed="false">
      <c r="A673" s="0" t="s">
        <v>13</v>
      </c>
      <c r="B673" s="0" t="s">
        <v>11</v>
      </c>
      <c r="C673" s="0" t="n">
        <v>2009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2519.4</v>
      </c>
      <c r="BA673" s="1" t="n">
        <v>1569.9</v>
      </c>
      <c r="BB673" s="1" t="n">
        <v>1461.5</v>
      </c>
      <c r="BC673" s="1" t="n">
        <v>1258.5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f aca="false">SUM(D673:BK673)</f>
        <v>6809.3</v>
      </c>
    </row>
    <row r="674" customFormat="false" ht="15" hidden="false" customHeight="false" outlineLevel="0" collapsed="false">
      <c r="A674" s="0" t="s">
        <v>13</v>
      </c>
      <c r="B674" s="0" t="s">
        <v>11</v>
      </c>
      <c r="C674" s="0" t="n">
        <v>201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2681.3</v>
      </c>
      <c r="BB674" s="1" t="n">
        <v>3182.3</v>
      </c>
      <c r="BC674" s="1" t="n">
        <v>2082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f aca="false">SUM(D674:BK674)</f>
        <v>7945.6</v>
      </c>
    </row>
    <row r="675" customFormat="false" ht="15" hidden="false" customHeight="false" outlineLevel="0" collapsed="false">
      <c r="A675" s="0" t="s">
        <v>13</v>
      </c>
      <c r="B675" s="0" t="s">
        <v>11</v>
      </c>
      <c r="C675" s="0" t="n">
        <v>2011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2111.5</v>
      </c>
      <c r="BC675" s="1" t="n">
        <v>3112.2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f aca="false">SUM(D675:BK675)</f>
        <v>5223.7</v>
      </c>
    </row>
    <row r="676" customFormat="false" ht="15" hidden="false" customHeight="false" outlineLevel="0" collapsed="false">
      <c r="A676" s="0" t="s">
        <v>13</v>
      </c>
      <c r="B676" s="0" t="s">
        <v>11</v>
      </c>
      <c r="C676" s="0" t="n">
        <v>2012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617.4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f aca="false">SUM(D676:BK676)</f>
        <v>617.4</v>
      </c>
    </row>
    <row r="677" customFormat="false" ht="15" hidden="false" customHeight="false" outlineLevel="0" collapsed="false">
      <c r="A677" s="0" t="s">
        <v>13</v>
      </c>
      <c r="B677" s="0" t="s">
        <v>11</v>
      </c>
      <c r="C677" s="0" t="n">
        <v>2013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f aca="false">SUM(D677:BK677)</f>
        <v>0</v>
      </c>
    </row>
    <row r="678" customFormat="false" ht="15" hidden="false" customHeight="false" outlineLevel="0" collapsed="false">
      <c r="A678" s="0" t="s">
        <v>13</v>
      </c>
      <c r="B678" s="0" t="s">
        <v>11</v>
      </c>
      <c r="C678" s="0" t="n">
        <v>2014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f aca="false">SUM(D678:BK678)</f>
        <v>0</v>
      </c>
    </row>
    <row r="679" customFormat="false" ht="15" hidden="false" customHeight="false" outlineLevel="0" collapsed="false">
      <c r="A679" s="0" t="s">
        <v>13</v>
      </c>
      <c r="B679" s="0" t="s">
        <v>11</v>
      </c>
      <c r="C679" s="0" t="n">
        <v>2015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f aca="false">SUM(D679:BK679)</f>
        <v>0</v>
      </c>
    </row>
    <row r="680" customFormat="false" ht="15" hidden="false" customHeight="false" outlineLevel="0" collapsed="false">
      <c r="A680" s="0" t="s">
        <v>13</v>
      </c>
      <c r="B680" s="0" t="s">
        <v>11</v>
      </c>
      <c r="C680" s="0" t="n">
        <v>2016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f aca="false">SUM(D680:BK680)</f>
        <v>0</v>
      </c>
    </row>
    <row r="681" customFormat="false" ht="15" hidden="false" customHeight="false" outlineLevel="0" collapsed="false">
      <c r="A681" s="0" t="s">
        <v>13</v>
      </c>
      <c r="B681" s="0" t="s">
        <v>11</v>
      </c>
      <c r="C681" s="0" t="n">
        <v>2017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f aca="false">SUM(D681:BK681)</f>
        <v>0</v>
      </c>
    </row>
    <row r="682" customFormat="false" ht="15" hidden="false" customHeight="false" outlineLevel="0" collapsed="false">
      <c r="A682" s="0" t="s">
        <v>13</v>
      </c>
      <c r="B682" s="0" t="s">
        <v>11</v>
      </c>
      <c r="C682" s="0" t="n">
        <v>2018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f aca="false">SUM(D682:BK682)</f>
        <v>0</v>
      </c>
    </row>
    <row r="683" customFormat="false" ht="15" hidden="false" customHeight="false" outlineLevel="0" collapsed="false">
      <c r="A683" s="0" t="s">
        <v>13</v>
      </c>
      <c r="B683" s="0" t="s">
        <v>11</v>
      </c>
      <c r="C683" s="0" t="n">
        <v>2019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f aca="false">SUM(D683:BK683)</f>
        <v>0</v>
      </c>
    </row>
    <row r="684" customFormat="false" ht="15" hidden="false" customHeight="false" outlineLevel="0" collapsed="false">
      <c r="A684" s="0" t="s">
        <v>13</v>
      </c>
      <c r="B684" s="0" t="s">
        <v>11</v>
      </c>
      <c r="C684" s="0" t="n">
        <v>202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f aca="false">SUM(D684:BK684)</f>
        <v>0</v>
      </c>
    </row>
    <row r="685" customFormat="false" ht="15" hidden="false" customHeight="false" outlineLevel="0" collapsed="false">
      <c r="A685" s="0" t="s">
        <v>13</v>
      </c>
      <c r="B685" s="0" t="s">
        <v>11</v>
      </c>
      <c r="C685" s="10" t="s">
        <v>9</v>
      </c>
      <c r="D685" s="11" t="n">
        <v>0</v>
      </c>
      <c r="E685" s="11" t="n">
        <v>3182.3</v>
      </c>
      <c r="F685" s="11" t="n">
        <v>3809.3</v>
      </c>
      <c r="G685" s="11" t="n">
        <v>4322.7</v>
      </c>
      <c r="H685" s="11" t="n">
        <v>4660.3</v>
      </c>
      <c r="I685" s="11" t="n">
        <v>5108.9</v>
      </c>
      <c r="J685" s="11" t="n">
        <v>5837.2</v>
      </c>
      <c r="K685" s="11" t="n">
        <v>6953.2</v>
      </c>
      <c r="L685" s="11" t="n">
        <v>7601.1</v>
      </c>
      <c r="M685" s="11" t="n">
        <v>8187.8</v>
      </c>
      <c r="N685" s="11" t="n">
        <v>7925.6</v>
      </c>
      <c r="O685" s="11" t="n">
        <v>9156.9</v>
      </c>
      <c r="P685" s="11" t="n">
        <v>10739.4</v>
      </c>
      <c r="Q685" s="11" t="n">
        <v>11459.1</v>
      </c>
      <c r="R685" s="11" t="n">
        <v>11553.1</v>
      </c>
      <c r="S685" s="11" t="n">
        <v>12368.1</v>
      </c>
      <c r="T685" s="11" t="n">
        <v>13708.4</v>
      </c>
      <c r="U685" s="11" t="n">
        <v>12076</v>
      </c>
      <c r="V685" s="11" t="n">
        <v>13502.1</v>
      </c>
      <c r="W685" s="11" t="n">
        <v>14386.3</v>
      </c>
      <c r="X685" s="11" t="n">
        <v>13369</v>
      </c>
      <c r="Y685" s="11" t="n">
        <v>14395.3</v>
      </c>
      <c r="Z685" s="11" t="n">
        <v>14889.1</v>
      </c>
      <c r="AA685" s="11" t="n">
        <v>14815.7</v>
      </c>
      <c r="AB685" s="11" t="n">
        <v>15361.5</v>
      </c>
      <c r="AC685" s="11" t="n">
        <v>15563.3</v>
      </c>
      <c r="AD685" s="11" t="n">
        <v>15462.9</v>
      </c>
      <c r="AE685" s="11" t="n">
        <v>15749.6</v>
      </c>
      <c r="AF685" s="11" t="n">
        <v>16458.8</v>
      </c>
      <c r="AG685" s="11" t="n">
        <v>16111.5</v>
      </c>
      <c r="AH685" s="11" t="n">
        <v>16757.6</v>
      </c>
      <c r="AI685" s="11" t="n">
        <v>16409.3</v>
      </c>
      <c r="AJ685" s="11" t="n">
        <v>20411</v>
      </c>
      <c r="AK685" s="11" t="n">
        <v>26410</v>
      </c>
      <c r="AL685" s="11" t="n">
        <v>34299.3</v>
      </c>
      <c r="AM685" s="11" t="n">
        <v>33965.2</v>
      </c>
      <c r="AN685" s="11" t="n">
        <v>29378.3</v>
      </c>
      <c r="AO685" s="11" t="n">
        <v>39539</v>
      </c>
      <c r="AP685" s="11" t="n">
        <v>36116.1</v>
      </c>
      <c r="AQ685" s="11" t="n">
        <v>40579.9</v>
      </c>
      <c r="AR685" s="11" t="n">
        <v>33641</v>
      </c>
      <c r="AS685" s="11" t="n">
        <v>40572.5</v>
      </c>
      <c r="AT685" s="11" t="n">
        <v>45053.6</v>
      </c>
      <c r="AU685" s="11" t="n">
        <v>47713.1</v>
      </c>
      <c r="AV685" s="11" t="n">
        <v>56971.3</v>
      </c>
      <c r="AW685" s="11" t="n">
        <v>51281.9</v>
      </c>
      <c r="AX685" s="11" t="n">
        <v>59981.4</v>
      </c>
      <c r="AY685" s="11" t="n">
        <v>61577.2</v>
      </c>
      <c r="AZ685" s="11" t="n">
        <v>60116.4</v>
      </c>
      <c r="BA685" s="11" t="n">
        <v>63815.9</v>
      </c>
      <c r="BB685" s="11" t="n">
        <v>56041.3</v>
      </c>
      <c r="BC685" s="11" t="n">
        <v>52461.2</v>
      </c>
      <c r="BD685" s="11" t="n">
        <v>0</v>
      </c>
      <c r="BE685" s="11" t="n">
        <v>0</v>
      </c>
      <c r="BF685" s="11" t="n">
        <v>0</v>
      </c>
      <c r="BG685" s="11" t="n">
        <v>0</v>
      </c>
      <c r="BH685" s="11" t="n">
        <v>0</v>
      </c>
      <c r="BI685" s="11" t="n">
        <v>0</v>
      </c>
      <c r="BJ685" s="11" t="n">
        <v>0</v>
      </c>
      <c r="BK685" s="11" t="n">
        <v>0</v>
      </c>
      <c r="BL685" s="11" t="n">
        <f aca="false">SUM(D685:BK685)</f>
        <v>1241807</v>
      </c>
    </row>
    <row r="687" customFormat="false" ht="15" hidden="false" customHeight="false" outlineLevel="0" collapsed="false">
      <c r="A687" s="0" t="s">
        <v>13</v>
      </c>
      <c r="B687" s="0" t="s">
        <v>6</v>
      </c>
      <c r="C687" s="0" t="n">
        <v>1961</v>
      </c>
      <c r="D687" s="1" t="n">
        <v>0</v>
      </c>
      <c r="E687" s="1" t="n">
        <v>30189</v>
      </c>
      <c r="F687" s="1" t="n">
        <v>29583</v>
      </c>
      <c r="G687" s="1" t="n">
        <v>29310.6</v>
      </c>
      <c r="H687" s="1" t="n">
        <v>28666</v>
      </c>
      <c r="I687" s="1" t="n">
        <v>27124.5</v>
      </c>
      <c r="J687" s="1" t="n">
        <v>28715.1</v>
      </c>
      <c r="K687" s="1" t="n">
        <v>28746.8</v>
      </c>
      <c r="L687" s="1" t="n">
        <v>30943.9</v>
      </c>
      <c r="M687" s="1" t="n">
        <v>30301.5</v>
      </c>
      <c r="N687" s="1" t="n">
        <v>29549.5</v>
      </c>
      <c r="O687" s="1" t="n">
        <v>31534.1</v>
      </c>
      <c r="P687" s="1" t="n">
        <v>31176.2</v>
      </c>
      <c r="Q687" s="1" t="n">
        <v>28311</v>
      </c>
      <c r="R687" s="1" t="n">
        <v>27791.1</v>
      </c>
      <c r="S687" s="1" t="n">
        <v>26296.1</v>
      </c>
      <c r="T687" s="1" t="n">
        <v>24757.8</v>
      </c>
      <c r="U687" s="1" t="n">
        <v>23670.4</v>
      </c>
      <c r="V687" s="1" t="n">
        <v>24250.7</v>
      </c>
      <c r="W687" s="1" t="n">
        <v>22303.7</v>
      </c>
      <c r="X687" s="1" t="n">
        <v>20459.5</v>
      </c>
      <c r="Y687" s="1" t="n">
        <v>20231</v>
      </c>
      <c r="Z687" s="1" t="n">
        <v>18471.1</v>
      </c>
      <c r="AA687" s="1" t="n">
        <v>18540</v>
      </c>
      <c r="AB687" s="1" t="n">
        <v>18034.4</v>
      </c>
      <c r="AC687" s="1" t="n">
        <v>16956.7</v>
      </c>
      <c r="AD687" s="1" t="n">
        <v>15265.7</v>
      </c>
      <c r="AE687" s="1" t="n">
        <v>15588.7</v>
      </c>
      <c r="AF687" s="1" t="n">
        <v>16266</v>
      </c>
      <c r="AG687" s="1" t="n">
        <v>15676</v>
      </c>
      <c r="AH687" s="1" t="n">
        <v>15408</v>
      </c>
      <c r="AI687" s="1" t="n">
        <v>14520.9</v>
      </c>
      <c r="AJ687" s="1" t="n">
        <v>13070.2</v>
      </c>
      <c r="AK687" s="1" t="n">
        <v>12561</v>
      </c>
      <c r="AL687" s="1" t="n">
        <v>10698</v>
      </c>
      <c r="AM687" s="1" t="n">
        <v>9848.6</v>
      </c>
      <c r="AN687" s="1" t="n">
        <v>9629.3</v>
      </c>
      <c r="AO687" s="1" t="n">
        <v>9267.7</v>
      </c>
      <c r="AP687" s="1" t="n">
        <v>9359.3</v>
      </c>
      <c r="AQ687" s="1" t="n">
        <v>9821.2</v>
      </c>
      <c r="AR687" s="1" t="n">
        <v>8416.9</v>
      </c>
      <c r="AS687" s="1" t="n">
        <v>8484</v>
      </c>
      <c r="AT687" s="1" t="n">
        <v>8914.6</v>
      </c>
      <c r="AU687" s="1" t="n">
        <v>7691.9</v>
      </c>
      <c r="AV687" s="1" t="n">
        <v>8094.1</v>
      </c>
      <c r="AW687" s="1" t="n">
        <v>6118.1</v>
      </c>
      <c r="AX687" s="1" t="n">
        <v>4798.7</v>
      </c>
      <c r="AY687" s="1" t="n">
        <v>3441.2</v>
      </c>
      <c r="AZ687" s="1" t="n">
        <v>2756.6</v>
      </c>
      <c r="BA687" s="1" t="n">
        <v>2615.3</v>
      </c>
      <c r="BB687" s="1" t="n">
        <v>2355</v>
      </c>
      <c r="BC687" s="1" t="n">
        <v>2250.3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f aca="false">SUM(D687:BK687)</f>
        <v>888831</v>
      </c>
    </row>
    <row r="688" customFormat="false" ht="15" hidden="false" customHeight="false" outlineLevel="0" collapsed="false">
      <c r="A688" s="0" t="s">
        <v>13</v>
      </c>
      <c r="B688" s="0" t="s">
        <v>6</v>
      </c>
      <c r="C688" s="0" t="n">
        <v>1962</v>
      </c>
      <c r="D688" s="1" t="n">
        <v>0</v>
      </c>
      <c r="E688" s="1" t="n">
        <v>10775.9</v>
      </c>
      <c r="F688" s="1" t="n">
        <v>12020.8</v>
      </c>
      <c r="G688" s="1" t="n">
        <v>11041.9</v>
      </c>
      <c r="H688" s="1" t="n">
        <v>10370.4</v>
      </c>
      <c r="I688" s="1" t="n">
        <v>9128.1</v>
      </c>
      <c r="J688" s="1" t="n">
        <v>8089</v>
      </c>
      <c r="K688" s="1" t="n">
        <v>7518.5</v>
      </c>
      <c r="L688" s="1" t="n">
        <v>7658.2</v>
      </c>
      <c r="M688" s="1" t="n">
        <v>7320.1</v>
      </c>
      <c r="N688" s="1" t="n">
        <v>6676.7</v>
      </c>
      <c r="O688" s="1" t="n">
        <v>6766.9</v>
      </c>
      <c r="P688" s="1" t="n">
        <v>6452.3</v>
      </c>
      <c r="Q688" s="1" t="n">
        <v>6427.5</v>
      </c>
      <c r="R688" s="1" t="n">
        <v>5886.7</v>
      </c>
      <c r="S688" s="1" t="n">
        <v>5836.8</v>
      </c>
      <c r="T688" s="1" t="n">
        <v>5604.5</v>
      </c>
      <c r="U688" s="1" t="n">
        <v>5318.7</v>
      </c>
      <c r="V688" s="1" t="n">
        <v>5052.3</v>
      </c>
      <c r="W688" s="1" t="n">
        <v>4583.1</v>
      </c>
      <c r="X688" s="1" t="n">
        <v>4223.5</v>
      </c>
      <c r="Y688" s="1" t="n">
        <v>4116.4</v>
      </c>
      <c r="Z688" s="1" t="n">
        <v>3782.4</v>
      </c>
      <c r="AA688" s="1" t="n">
        <v>3569.9</v>
      </c>
      <c r="AB688" s="1" t="n">
        <v>3911.9</v>
      </c>
      <c r="AC688" s="1" t="n">
        <v>3541.5</v>
      </c>
      <c r="AD688" s="1" t="n">
        <v>3596.9</v>
      </c>
      <c r="AE688" s="1" t="n">
        <v>3499.2</v>
      </c>
      <c r="AF688" s="1" t="n">
        <v>2883.3</v>
      </c>
      <c r="AG688" s="1" t="n">
        <v>2661</v>
      </c>
      <c r="AH688" s="1" t="n">
        <v>2303.1</v>
      </c>
      <c r="AI688" s="1" t="n">
        <v>2036.3</v>
      </c>
      <c r="AJ688" s="1" t="n">
        <v>1760.6</v>
      </c>
      <c r="AK688" s="1" t="n">
        <v>1717.3</v>
      </c>
      <c r="AL688" s="1" t="n">
        <v>1555.2</v>
      </c>
      <c r="AM688" s="1" t="n">
        <v>1438.7</v>
      </c>
      <c r="AN688" s="1" t="n">
        <v>1309.2</v>
      </c>
      <c r="AO688" s="1" t="n">
        <v>1280.7</v>
      </c>
      <c r="AP688" s="1" t="n">
        <v>1174.9</v>
      </c>
      <c r="AQ688" s="1" t="n">
        <v>1059.6</v>
      </c>
      <c r="AR688" s="1" t="n">
        <v>906</v>
      </c>
      <c r="AS688" s="1" t="n">
        <v>812.1</v>
      </c>
      <c r="AT688" s="1" t="n">
        <v>733.9</v>
      </c>
      <c r="AU688" s="1" t="n">
        <v>654.2</v>
      </c>
      <c r="AV688" s="1" t="n">
        <v>601.7</v>
      </c>
      <c r="AW688" s="1" t="n">
        <v>573.9</v>
      </c>
      <c r="AX688" s="1" t="n">
        <v>526.3</v>
      </c>
      <c r="AY688" s="1" t="n">
        <v>467.7</v>
      </c>
      <c r="AZ688" s="1" t="n">
        <v>512.1</v>
      </c>
      <c r="BA688" s="1" t="n">
        <v>490.7</v>
      </c>
      <c r="BB688" s="1" t="n">
        <v>419.2</v>
      </c>
      <c r="BC688" s="1" t="n">
        <v>376.9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f aca="false">SUM(D688:BK688)</f>
        <v>201024.7</v>
      </c>
    </row>
    <row r="689" customFormat="false" ht="15" hidden="false" customHeight="false" outlineLevel="0" collapsed="false">
      <c r="A689" s="0" t="s">
        <v>13</v>
      </c>
      <c r="B689" s="0" t="s">
        <v>6</v>
      </c>
      <c r="C689" s="0" t="n">
        <v>1963</v>
      </c>
      <c r="D689" s="1" t="n">
        <v>0</v>
      </c>
      <c r="E689" s="1" t="n">
        <v>0</v>
      </c>
      <c r="F689" s="1" t="n">
        <v>4403.6</v>
      </c>
      <c r="G689" s="1" t="n">
        <v>4766.4</v>
      </c>
      <c r="H689" s="1" t="n">
        <v>4044.9</v>
      </c>
      <c r="I689" s="1" t="n">
        <v>3754.9</v>
      </c>
      <c r="J689" s="1" t="n">
        <v>3685.9</v>
      </c>
      <c r="K689" s="1" t="n">
        <v>3600</v>
      </c>
      <c r="L689" s="1" t="n">
        <v>3598.8</v>
      </c>
      <c r="M689" s="1" t="n">
        <v>3129.7</v>
      </c>
      <c r="N689" s="1" t="n">
        <v>2953.5</v>
      </c>
      <c r="O689" s="1" t="n">
        <v>3091.2</v>
      </c>
      <c r="P689" s="1" t="n">
        <v>3063.2</v>
      </c>
      <c r="Q689" s="1" t="n">
        <v>2830.4</v>
      </c>
      <c r="R689" s="1" t="n">
        <v>2559.1</v>
      </c>
      <c r="S689" s="1" t="n">
        <v>2513.9</v>
      </c>
      <c r="T689" s="1" t="n">
        <v>2369.3</v>
      </c>
      <c r="U689" s="1" t="n">
        <v>2507.7</v>
      </c>
      <c r="V689" s="1" t="n">
        <v>2339.6</v>
      </c>
      <c r="W689" s="1" t="n">
        <v>2308.1</v>
      </c>
      <c r="X689" s="1" t="n">
        <v>2074.8</v>
      </c>
      <c r="Y689" s="1" t="n">
        <v>1944.2</v>
      </c>
      <c r="Z689" s="1" t="n">
        <v>1895.3</v>
      </c>
      <c r="AA689" s="1" t="n">
        <v>1889.6</v>
      </c>
      <c r="AB689" s="1" t="n">
        <v>1681.8</v>
      </c>
      <c r="AC689" s="1" t="n">
        <v>1553.7</v>
      </c>
      <c r="AD689" s="1" t="n">
        <v>1490</v>
      </c>
      <c r="AE689" s="1" t="n">
        <v>1505.4</v>
      </c>
      <c r="AF689" s="1" t="n">
        <v>1212.3</v>
      </c>
      <c r="AG689" s="1" t="n">
        <v>1105</v>
      </c>
      <c r="AH689" s="1" t="n">
        <v>1061.3</v>
      </c>
      <c r="AI689" s="1" t="n">
        <v>894.5</v>
      </c>
      <c r="AJ689" s="1" t="n">
        <v>1321.5</v>
      </c>
      <c r="AK689" s="1" t="n">
        <v>844.4</v>
      </c>
      <c r="AL689" s="1" t="n">
        <v>711.3</v>
      </c>
      <c r="AM689" s="1" t="n">
        <v>646.3</v>
      </c>
      <c r="AN689" s="1" t="n">
        <v>543</v>
      </c>
      <c r="AO689" s="1" t="n">
        <v>456.1</v>
      </c>
      <c r="AP689" s="1" t="n">
        <v>419.2</v>
      </c>
      <c r="AQ689" s="1" t="n">
        <v>409.8</v>
      </c>
      <c r="AR689" s="1" t="n">
        <v>401.7</v>
      </c>
      <c r="AS689" s="1" t="n">
        <v>341.9</v>
      </c>
      <c r="AT689" s="1" t="n">
        <v>303.9</v>
      </c>
      <c r="AU689" s="1" t="n">
        <v>268.7</v>
      </c>
      <c r="AV689" s="1" t="n">
        <v>256.1</v>
      </c>
      <c r="AW689" s="1" t="n">
        <v>235.8</v>
      </c>
      <c r="AX689" s="1" t="n">
        <v>222.4</v>
      </c>
      <c r="AY689" s="1" t="n">
        <v>207.8</v>
      </c>
      <c r="AZ689" s="1" t="n">
        <v>217</v>
      </c>
      <c r="BA689" s="1" t="n">
        <v>180.1</v>
      </c>
      <c r="BB689" s="1" t="n">
        <v>158.5</v>
      </c>
      <c r="BC689" s="1" t="n">
        <v>142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f aca="false">SUM(D689:BK689)</f>
        <v>84115.6</v>
      </c>
    </row>
    <row r="690" customFormat="false" ht="15" hidden="false" customHeight="false" outlineLevel="0" collapsed="false">
      <c r="A690" s="0" t="s">
        <v>13</v>
      </c>
      <c r="B690" s="0" t="s">
        <v>6</v>
      </c>
      <c r="C690" s="0" t="n">
        <v>1964</v>
      </c>
      <c r="D690" s="1" t="n">
        <v>0</v>
      </c>
      <c r="E690" s="1" t="n">
        <v>0</v>
      </c>
      <c r="F690" s="1" t="n">
        <v>0</v>
      </c>
      <c r="G690" s="1" t="n">
        <v>7946.4</v>
      </c>
      <c r="H690" s="1" t="n">
        <v>8499.4</v>
      </c>
      <c r="I690" s="1" t="n">
        <v>7488.7</v>
      </c>
      <c r="J690" s="1" t="n">
        <v>7411.3</v>
      </c>
      <c r="K690" s="1" t="n">
        <v>7219.9</v>
      </c>
      <c r="L690" s="1" t="n">
        <v>7828.4</v>
      </c>
      <c r="M690" s="1" t="n">
        <v>7146.5</v>
      </c>
      <c r="N690" s="1" t="n">
        <v>7119.7</v>
      </c>
      <c r="O690" s="1" t="n">
        <v>6310.1</v>
      </c>
      <c r="P690" s="1" t="n">
        <v>6231.9</v>
      </c>
      <c r="Q690" s="1" t="n">
        <v>5518.6</v>
      </c>
      <c r="R690" s="1" t="n">
        <v>5006.1</v>
      </c>
      <c r="S690" s="1" t="n">
        <v>4935</v>
      </c>
      <c r="T690" s="1" t="n">
        <v>4600.9</v>
      </c>
      <c r="U690" s="1" t="n">
        <v>4738.5</v>
      </c>
      <c r="V690" s="1" t="n">
        <v>4128.7</v>
      </c>
      <c r="W690" s="1" t="n">
        <v>3811.6</v>
      </c>
      <c r="X690" s="1" t="n">
        <v>3419.9</v>
      </c>
      <c r="Y690" s="1" t="n">
        <v>3347.6</v>
      </c>
      <c r="Z690" s="1" t="n">
        <v>3020.7</v>
      </c>
      <c r="AA690" s="1" t="n">
        <v>3085.4</v>
      </c>
      <c r="AB690" s="1" t="n">
        <v>2944</v>
      </c>
      <c r="AC690" s="1" t="n">
        <v>2842.7</v>
      </c>
      <c r="AD690" s="1" t="n">
        <v>2774.1</v>
      </c>
      <c r="AE690" s="1" t="n">
        <v>2697.7</v>
      </c>
      <c r="AF690" s="1" t="n">
        <v>2525.9</v>
      </c>
      <c r="AG690" s="1" t="n">
        <v>2290.9</v>
      </c>
      <c r="AH690" s="1" t="n">
        <v>2283.4</v>
      </c>
      <c r="AI690" s="1" t="n">
        <v>2196.3</v>
      </c>
      <c r="AJ690" s="1" t="n">
        <v>1866.2</v>
      </c>
      <c r="AK690" s="1" t="n">
        <v>1701.5</v>
      </c>
      <c r="AL690" s="1" t="n">
        <v>1386.5</v>
      </c>
      <c r="AM690" s="1" t="n">
        <v>1365.7</v>
      </c>
      <c r="AN690" s="1" t="n">
        <v>1117.9</v>
      </c>
      <c r="AO690" s="1" t="n">
        <v>990.3</v>
      </c>
      <c r="AP690" s="1" t="n">
        <v>846.8</v>
      </c>
      <c r="AQ690" s="1" t="n">
        <v>846.6</v>
      </c>
      <c r="AR690" s="1" t="n">
        <v>671.3</v>
      </c>
      <c r="AS690" s="1" t="n">
        <v>641.3</v>
      </c>
      <c r="AT690" s="1" t="n">
        <v>700.9</v>
      </c>
      <c r="AU690" s="1" t="n">
        <v>686.6</v>
      </c>
      <c r="AV690" s="1" t="n">
        <v>778.8</v>
      </c>
      <c r="AW690" s="1" t="n">
        <v>782.9</v>
      </c>
      <c r="AX690" s="1" t="n">
        <v>681.6</v>
      </c>
      <c r="AY690" s="1" t="n">
        <v>680</v>
      </c>
      <c r="AZ690" s="1" t="n">
        <v>693.3</v>
      </c>
      <c r="BA690" s="1" t="n">
        <v>594.8</v>
      </c>
      <c r="BB690" s="1" t="n">
        <v>537.9</v>
      </c>
      <c r="BC690" s="1" t="n">
        <v>523.8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f aca="false">SUM(D690:BK690)</f>
        <v>157465</v>
      </c>
    </row>
    <row r="691" customFormat="false" ht="15" hidden="false" customHeight="false" outlineLevel="0" collapsed="false">
      <c r="A691" s="0" t="s">
        <v>13</v>
      </c>
      <c r="B691" s="0" t="s">
        <v>6</v>
      </c>
      <c r="C691" s="0" t="n">
        <v>1965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6744.3</v>
      </c>
      <c r="I691" s="1" t="n">
        <v>8052.4</v>
      </c>
      <c r="J691" s="1" t="n">
        <v>7161.9</v>
      </c>
      <c r="K691" s="1" t="n">
        <v>7272</v>
      </c>
      <c r="L691" s="1" t="n">
        <v>7280.5</v>
      </c>
      <c r="M691" s="1" t="n">
        <v>6934</v>
      </c>
      <c r="N691" s="1" t="n">
        <v>6218.3</v>
      </c>
      <c r="O691" s="1" t="n">
        <v>6867.2</v>
      </c>
      <c r="P691" s="1" t="n">
        <v>5363.3</v>
      </c>
      <c r="Q691" s="1" t="n">
        <v>5390.5</v>
      </c>
      <c r="R691" s="1" t="n">
        <v>4761.1</v>
      </c>
      <c r="S691" s="1" t="n">
        <v>4543.2</v>
      </c>
      <c r="T691" s="1" t="n">
        <v>3929.3</v>
      </c>
      <c r="U691" s="1" t="n">
        <v>3733.4</v>
      </c>
      <c r="V691" s="1" t="n">
        <v>3759.2</v>
      </c>
      <c r="W691" s="1" t="n">
        <v>3235.3</v>
      </c>
      <c r="X691" s="1" t="n">
        <v>3040.2</v>
      </c>
      <c r="Y691" s="1" t="n">
        <v>2895.5</v>
      </c>
      <c r="Z691" s="1" t="n">
        <v>2699.7</v>
      </c>
      <c r="AA691" s="1" t="n">
        <v>2571.3</v>
      </c>
      <c r="AB691" s="1" t="n">
        <v>2361.2</v>
      </c>
      <c r="AC691" s="1" t="n">
        <v>2231.9</v>
      </c>
      <c r="AD691" s="1" t="n">
        <v>2238.8</v>
      </c>
      <c r="AE691" s="1" t="n">
        <v>2063.8</v>
      </c>
      <c r="AF691" s="1" t="n">
        <v>2057</v>
      </c>
      <c r="AG691" s="1" t="n">
        <v>1933.8</v>
      </c>
      <c r="AH691" s="1" t="n">
        <v>1747.3</v>
      </c>
      <c r="AI691" s="1" t="n">
        <v>1711.7</v>
      </c>
      <c r="AJ691" s="1" t="n">
        <v>1783.4</v>
      </c>
      <c r="AK691" s="1" t="n">
        <v>1568.3</v>
      </c>
      <c r="AL691" s="1" t="n">
        <v>1644.4</v>
      </c>
      <c r="AM691" s="1" t="n">
        <v>1655.5</v>
      </c>
      <c r="AN691" s="1" t="n">
        <v>1544.6</v>
      </c>
      <c r="AO691" s="1" t="n">
        <v>1441.5</v>
      </c>
      <c r="AP691" s="1" t="n">
        <v>1233.9</v>
      </c>
      <c r="AQ691" s="1" t="n">
        <v>1131.8</v>
      </c>
      <c r="AR691" s="1" t="n">
        <v>873.9</v>
      </c>
      <c r="AS691" s="1" t="n">
        <v>1033</v>
      </c>
      <c r="AT691" s="1" t="n">
        <v>906.7</v>
      </c>
      <c r="AU691" s="1" t="n">
        <v>856.7</v>
      </c>
      <c r="AV691" s="1" t="n">
        <v>891.6</v>
      </c>
      <c r="AW691" s="1" t="n">
        <v>819.3</v>
      </c>
      <c r="AX691" s="1" t="n">
        <v>827.5</v>
      </c>
      <c r="AY691" s="1" t="n">
        <v>956.9</v>
      </c>
      <c r="AZ691" s="1" t="n">
        <v>584.8</v>
      </c>
      <c r="BA691" s="1" t="n">
        <v>1166.9</v>
      </c>
      <c r="BB691" s="1" t="n">
        <v>457.3</v>
      </c>
      <c r="BC691" s="1" t="n">
        <v>829.1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f aca="false">SUM(D691:BK691)</f>
        <v>141005.2</v>
      </c>
    </row>
    <row r="692" customFormat="false" ht="15" hidden="false" customHeight="false" outlineLevel="0" collapsed="false">
      <c r="A692" s="0" t="s">
        <v>13</v>
      </c>
      <c r="B692" s="0" t="s">
        <v>6</v>
      </c>
      <c r="C692" s="0" t="n">
        <v>1966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5574.1</v>
      </c>
      <c r="J692" s="1" t="n">
        <v>6832.4</v>
      </c>
      <c r="K692" s="1" t="n">
        <v>6205.8</v>
      </c>
      <c r="L692" s="1" t="n">
        <v>6314.6</v>
      </c>
      <c r="M692" s="1" t="n">
        <v>5806.5</v>
      </c>
      <c r="N692" s="1" t="n">
        <v>5125.3</v>
      </c>
      <c r="O692" s="1" t="n">
        <v>4589</v>
      </c>
      <c r="P692" s="1" t="n">
        <v>4059.2</v>
      </c>
      <c r="Q692" s="1" t="n">
        <v>3759.9</v>
      </c>
      <c r="R692" s="1" t="n">
        <v>3439.7</v>
      </c>
      <c r="S692" s="1" t="n">
        <v>3309</v>
      </c>
      <c r="T692" s="1" t="n">
        <v>3062.6</v>
      </c>
      <c r="U692" s="1" t="n">
        <v>2967.8</v>
      </c>
      <c r="V692" s="1" t="n">
        <v>2708.8</v>
      </c>
      <c r="W692" s="1" t="n">
        <v>2301.1</v>
      </c>
      <c r="X692" s="1" t="n">
        <v>2004.7</v>
      </c>
      <c r="Y692" s="1" t="n">
        <v>2080.2</v>
      </c>
      <c r="Z692" s="1" t="n">
        <v>1896.2</v>
      </c>
      <c r="AA692" s="1" t="n">
        <v>1758.7</v>
      </c>
      <c r="AB692" s="1" t="n">
        <v>1748.2</v>
      </c>
      <c r="AC692" s="1" t="n">
        <v>1579.1</v>
      </c>
      <c r="AD692" s="1" t="n">
        <v>1547.1</v>
      </c>
      <c r="AE692" s="1" t="n">
        <v>1503</v>
      </c>
      <c r="AF692" s="1" t="n">
        <v>1374.4</v>
      </c>
      <c r="AG692" s="1" t="n">
        <v>1157.8</v>
      </c>
      <c r="AH692" s="1" t="n">
        <v>1113.6</v>
      </c>
      <c r="AI692" s="1" t="n">
        <v>1082.8</v>
      </c>
      <c r="AJ692" s="1" t="n">
        <v>1070.5</v>
      </c>
      <c r="AK692" s="1" t="n">
        <v>926.2</v>
      </c>
      <c r="AL692" s="1" t="n">
        <v>781.3</v>
      </c>
      <c r="AM692" s="1" t="n">
        <v>700.5</v>
      </c>
      <c r="AN692" s="1" t="n">
        <v>632.1</v>
      </c>
      <c r="AO692" s="1" t="n">
        <v>577.2</v>
      </c>
      <c r="AP692" s="1" t="n">
        <v>521.4</v>
      </c>
      <c r="AQ692" s="1" t="n">
        <v>458.3</v>
      </c>
      <c r="AR692" s="1" t="n">
        <v>470.5</v>
      </c>
      <c r="AS692" s="1" t="n">
        <v>367.9</v>
      </c>
      <c r="AT692" s="1" t="n">
        <v>333</v>
      </c>
      <c r="AU692" s="1" t="n">
        <v>318.6</v>
      </c>
      <c r="AV692" s="1" t="n">
        <v>302.3</v>
      </c>
      <c r="AW692" s="1" t="n">
        <v>263.9</v>
      </c>
      <c r="AX692" s="1" t="n">
        <v>261.7</v>
      </c>
      <c r="AY692" s="1" t="n">
        <v>250.8</v>
      </c>
      <c r="AZ692" s="1" t="n">
        <v>184.8</v>
      </c>
      <c r="BA692" s="1" t="n">
        <v>175.5</v>
      </c>
      <c r="BB692" s="1" t="n">
        <v>176.9</v>
      </c>
      <c r="BC692" s="1" t="n">
        <v>177.1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f aca="false">SUM(D692:BK692)</f>
        <v>93852.1</v>
      </c>
    </row>
    <row r="693" customFormat="false" ht="15" hidden="false" customHeight="false" outlineLevel="0" collapsed="false">
      <c r="A693" s="0" t="s">
        <v>13</v>
      </c>
      <c r="B693" s="0" t="s">
        <v>6</v>
      </c>
      <c r="C693" s="0" t="n">
        <v>1967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7619</v>
      </c>
      <c r="K693" s="1" t="n">
        <v>8959.7</v>
      </c>
      <c r="L693" s="1" t="n">
        <v>8845.3</v>
      </c>
      <c r="M693" s="1" t="n">
        <v>8137.1</v>
      </c>
      <c r="N693" s="1" t="n">
        <v>7167.6</v>
      </c>
      <c r="O693" s="1" t="n">
        <v>6815.7</v>
      </c>
      <c r="P693" s="1" t="n">
        <v>6194.6</v>
      </c>
      <c r="Q693" s="1" t="n">
        <v>5305.7</v>
      </c>
      <c r="R693" s="1" t="n">
        <v>4896.5</v>
      </c>
      <c r="S693" s="1" t="n">
        <v>4558.3</v>
      </c>
      <c r="T693" s="1" t="n">
        <v>4369</v>
      </c>
      <c r="U693" s="1" t="n">
        <v>3928</v>
      </c>
      <c r="V693" s="1" t="n">
        <v>4259.5</v>
      </c>
      <c r="W693" s="1" t="n">
        <v>3863.9</v>
      </c>
      <c r="X693" s="1" t="n">
        <v>3147.5</v>
      </c>
      <c r="Y693" s="1" t="n">
        <v>3125.3</v>
      </c>
      <c r="Z693" s="1" t="n">
        <v>2918</v>
      </c>
      <c r="AA693" s="1" t="n">
        <v>2918.7</v>
      </c>
      <c r="AB693" s="1" t="n">
        <v>2860</v>
      </c>
      <c r="AC693" s="1" t="n">
        <v>2618</v>
      </c>
      <c r="AD693" s="1" t="n">
        <v>2611.3</v>
      </c>
      <c r="AE693" s="1" t="n">
        <v>2478.5</v>
      </c>
      <c r="AF693" s="1" t="n">
        <v>2408.7</v>
      </c>
      <c r="AG693" s="1" t="n">
        <v>2183.6</v>
      </c>
      <c r="AH693" s="1" t="n">
        <v>1999.9</v>
      </c>
      <c r="AI693" s="1" t="n">
        <v>1910.1</v>
      </c>
      <c r="AJ693" s="1" t="n">
        <v>1707.9</v>
      </c>
      <c r="AK693" s="1" t="n">
        <v>1721.7</v>
      </c>
      <c r="AL693" s="1" t="n">
        <v>1718.5</v>
      </c>
      <c r="AM693" s="1" t="n">
        <v>1698.3</v>
      </c>
      <c r="AN693" s="1" t="n">
        <v>1479.3</v>
      </c>
      <c r="AO693" s="1" t="n">
        <v>1353.5</v>
      </c>
      <c r="AP693" s="1" t="n">
        <v>1198.3</v>
      </c>
      <c r="AQ693" s="1" t="n">
        <v>1217.5</v>
      </c>
      <c r="AR693" s="1" t="n">
        <v>1226.4</v>
      </c>
      <c r="AS693" s="1" t="n">
        <v>1345.4</v>
      </c>
      <c r="AT693" s="1" t="n">
        <v>1168.1</v>
      </c>
      <c r="AU693" s="1" t="n">
        <v>847.2</v>
      </c>
      <c r="AV693" s="1" t="n">
        <v>848.1</v>
      </c>
      <c r="AW693" s="1" t="n">
        <v>945.4</v>
      </c>
      <c r="AX693" s="1" t="n">
        <v>704.7</v>
      </c>
      <c r="AY693" s="1" t="n">
        <v>805.7</v>
      </c>
      <c r="AZ693" s="1" t="n">
        <v>693.9</v>
      </c>
      <c r="BA693" s="1" t="n">
        <v>684.2</v>
      </c>
      <c r="BB693" s="1" t="n">
        <v>628.9</v>
      </c>
      <c r="BC693" s="1" t="n">
        <v>499.4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f aca="false">SUM(D693:BK693)</f>
        <v>138591.9</v>
      </c>
    </row>
    <row r="694" customFormat="false" ht="15" hidden="false" customHeight="false" outlineLevel="0" collapsed="false">
      <c r="A694" s="0" t="s">
        <v>13</v>
      </c>
      <c r="B694" s="0" t="s">
        <v>6</v>
      </c>
      <c r="C694" s="0" t="n">
        <v>1968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10443.3</v>
      </c>
      <c r="L694" s="1" t="n">
        <v>11934.6</v>
      </c>
      <c r="M694" s="1" t="n">
        <v>10958.7</v>
      </c>
      <c r="N694" s="1" t="n">
        <v>10510.1</v>
      </c>
      <c r="O694" s="1" t="n">
        <v>10089.4</v>
      </c>
      <c r="P694" s="1" t="n">
        <v>8743.3</v>
      </c>
      <c r="Q694" s="1" t="n">
        <v>8257.8</v>
      </c>
      <c r="R694" s="1" t="n">
        <v>7229.3</v>
      </c>
      <c r="S694" s="1" t="n">
        <v>6719.3</v>
      </c>
      <c r="T694" s="1" t="n">
        <v>6945.9</v>
      </c>
      <c r="U694" s="1" t="n">
        <v>6400.7</v>
      </c>
      <c r="V694" s="1" t="n">
        <v>6561.4</v>
      </c>
      <c r="W694" s="1" t="n">
        <v>5716.3</v>
      </c>
      <c r="X694" s="1" t="n">
        <v>5126.3</v>
      </c>
      <c r="Y694" s="1" t="n">
        <v>4701.7</v>
      </c>
      <c r="Z694" s="1" t="n">
        <v>5051.3</v>
      </c>
      <c r="AA694" s="1" t="n">
        <v>4492.8</v>
      </c>
      <c r="AB694" s="1" t="n">
        <v>4266.8</v>
      </c>
      <c r="AC694" s="1" t="n">
        <v>4159.6</v>
      </c>
      <c r="AD694" s="1" t="n">
        <v>3850.3</v>
      </c>
      <c r="AE694" s="1" t="n">
        <v>3678.7</v>
      </c>
      <c r="AF694" s="1" t="n">
        <v>3215.8</v>
      </c>
      <c r="AG694" s="1" t="n">
        <v>3161.6</v>
      </c>
      <c r="AH694" s="1" t="n">
        <v>2827.8</v>
      </c>
      <c r="AI694" s="1" t="n">
        <v>2648</v>
      </c>
      <c r="AJ694" s="1" t="n">
        <v>2632.5</v>
      </c>
      <c r="AK694" s="1" t="n">
        <v>2400.2</v>
      </c>
      <c r="AL694" s="1" t="n">
        <v>2265</v>
      </c>
      <c r="AM694" s="1" t="n">
        <v>2153.3</v>
      </c>
      <c r="AN694" s="1" t="n">
        <v>1910.7</v>
      </c>
      <c r="AO694" s="1" t="n">
        <v>1941.9</v>
      </c>
      <c r="AP694" s="1" t="n">
        <v>1558.3</v>
      </c>
      <c r="AQ694" s="1" t="n">
        <v>1507.4</v>
      </c>
      <c r="AR694" s="1" t="n">
        <v>1190.4</v>
      </c>
      <c r="AS694" s="1" t="n">
        <v>1319.9</v>
      </c>
      <c r="AT694" s="1" t="n">
        <v>1129.8</v>
      </c>
      <c r="AU694" s="1" t="n">
        <v>1048</v>
      </c>
      <c r="AV694" s="1" t="n">
        <v>1095.9</v>
      </c>
      <c r="AW694" s="1" t="n">
        <v>879</v>
      </c>
      <c r="AX694" s="1" t="n">
        <v>1133</v>
      </c>
      <c r="AY694" s="1" t="n">
        <v>1017.6</v>
      </c>
      <c r="AZ694" s="1" t="n">
        <v>783.5</v>
      </c>
      <c r="BA694" s="1" t="n">
        <v>889.4</v>
      </c>
      <c r="BB694" s="1" t="n">
        <v>678.1</v>
      </c>
      <c r="BC694" s="1" t="n">
        <v>751.5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f aca="false">SUM(D694:BK694)</f>
        <v>185976.2</v>
      </c>
    </row>
    <row r="695" customFormat="false" ht="15" hidden="false" customHeight="false" outlineLevel="0" collapsed="false">
      <c r="A695" s="0" t="s">
        <v>13</v>
      </c>
      <c r="B695" s="0" t="s">
        <v>6</v>
      </c>
      <c r="C695" s="0" t="n">
        <v>1969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1874</v>
      </c>
      <c r="M695" s="1" t="n">
        <v>12941.8</v>
      </c>
      <c r="N695" s="1" t="n">
        <v>11878.4</v>
      </c>
      <c r="O695" s="1" t="n">
        <v>11380</v>
      </c>
      <c r="P695" s="1" t="n">
        <v>9736.8</v>
      </c>
      <c r="Q695" s="1" t="n">
        <v>8881.6</v>
      </c>
      <c r="R695" s="1" t="n">
        <v>8070.2</v>
      </c>
      <c r="S695" s="1" t="n">
        <v>7808.3</v>
      </c>
      <c r="T695" s="1" t="n">
        <v>6996.6</v>
      </c>
      <c r="U695" s="1" t="n">
        <v>6624.9</v>
      </c>
      <c r="V695" s="1" t="n">
        <v>6595.9</v>
      </c>
      <c r="W695" s="1" t="n">
        <v>5959.8</v>
      </c>
      <c r="X695" s="1" t="n">
        <v>5663.7</v>
      </c>
      <c r="Y695" s="1" t="n">
        <v>5236.9</v>
      </c>
      <c r="Z695" s="1" t="n">
        <v>4840.6</v>
      </c>
      <c r="AA695" s="1" t="n">
        <v>5074.7</v>
      </c>
      <c r="AB695" s="1" t="n">
        <v>4702.1</v>
      </c>
      <c r="AC695" s="1" t="n">
        <v>4373.6</v>
      </c>
      <c r="AD695" s="1" t="n">
        <v>4020.1</v>
      </c>
      <c r="AE695" s="1" t="n">
        <v>4206.6</v>
      </c>
      <c r="AF695" s="1" t="n">
        <v>3943</v>
      </c>
      <c r="AG695" s="1" t="n">
        <v>3338.5</v>
      </c>
      <c r="AH695" s="1" t="n">
        <v>3312.7</v>
      </c>
      <c r="AI695" s="1" t="n">
        <v>3014.5</v>
      </c>
      <c r="AJ695" s="1" t="n">
        <v>2677.7</v>
      </c>
      <c r="AK695" s="1" t="n">
        <v>2404.9</v>
      </c>
      <c r="AL695" s="1" t="n">
        <v>2158.7</v>
      </c>
      <c r="AM695" s="1" t="n">
        <v>1880.9</v>
      </c>
      <c r="AN695" s="1" t="n">
        <v>1736.4</v>
      </c>
      <c r="AO695" s="1" t="n">
        <v>1477.3</v>
      </c>
      <c r="AP695" s="1" t="n">
        <v>1368.7</v>
      </c>
      <c r="AQ695" s="1" t="n">
        <v>1232.5</v>
      </c>
      <c r="AR695" s="1" t="n">
        <v>1222.7</v>
      </c>
      <c r="AS695" s="1" t="n">
        <v>1008.2</v>
      </c>
      <c r="AT695" s="1" t="n">
        <v>855.7</v>
      </c>
      <c r="AU695" s="1" t="n">
        <v>745</v>
      </c>
      <c r="AV695" s="1" t="n">
        <v>674.2</v>
      </c>
      <c r="AW695" s="1" t="n">
        <v>624.4</v>
      </c>
      <c r="AX695" s="1" t="n">
        <v>586.9</v>
      </c>
      <c r="AY695" s="1" t="n">
        <v>540.7</v>
      </c>
      <c r="AZ695" s="1" t="n">
        <v>505.7</v>
      </c>
      <c r="BA695" s="1" t="n">
        <v>461.9</v>
      </c>
      <c r="BB695" s="1" t="n">
        <v>420.5</v>
      </c>
      <c r="BC695" s="1" t="n">
        <v>372.5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f aca="false">SUM(D695:BK695)</f>
        <v>183430.8</v>
      </c>
    </row>
    <row r="696" customFormat="false" ht="15" hidden="false" customHeight="false" outlineLevel="0" collapsed="false">
      <c r="A696" s="0" t="s">
        <v>13</v>
      </c>
      <c r="B696" s="0" t="s">
        <v>6</v>
      </c>
      <c r="C696" s="0" t="n">
        <v>197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14708</v>
      </c>
      <c r="N696" s="1" t="n">
        <v>14631</v>
      </c>
      <c r="O696" s="1" t="n">
        <v>12523.2</v>
      </c>
      <c r="P696" s="1" t="n">
        <v>11512.3</v>
      </c>
      <c r="Q696" s="1" t="n">
        <v>10384</v>
      </c>
      <c r="R696" s="1" t="n">
        <v>9412.8</v>
      </c>
      <c r="S696" s="1" t="n">
        <v>8408.4</v>
      </c>
      <c r="T696" s="1" t="n">
        <v>8070.7</v>
      </c>
      <c r="U696" s="1" t="n">
        <v>7416.9</v>
      </c>
      <c r="V696" s="1" t="n">
        <v>6897.7</v>
      </c>
      <c r="W696" s="1" t="n">
        <v>7097.2</v>
      </c>
      <c r="X696" s="1" t="n">
        <v>5800.4</v>
      </c>
      <c r="Y696" s="1" t="n">
        <v>5921.4</v>
      </c>
      <c r="Z696" s="1" t="n">
        <v>5253.9</v>
      </c>
      <c r="AA696" s="1" t="n">
        <v>5210.2</v>
      </c>
      <c r="AB696" s="1" t="n">
        <v>5572.3</v>
      </c>
      <c r="AC696" s="1" t="n">
        <v>4939.3</v>
      </c>
      <c r="AD696" s="1" t="n">
        <v>4682.1</v>
      </c>
      <c r="AE696" s="1" t="n">
        <v>4345.8</v>
      </c>
      <c r="AF696" s="1" t="n">
        <v>4132.5</v>
      </c>
      <c r="AG696" s="1" t="n">
        <v>3780</v>
      </c>
      <c r="AH696" s="1" t="n">
        <v>3548.7</v>
      </c>
      <c r="AI696" s="1" t="n">
        <v>3516.2</v>
      </c>
      <c r="AJ696" s="1" t="n">
        <v>3170.2</v>
      </c>
      <c r="AK696" s="1" t="n">
        <v>2733.2</v>
      </c>
      <c r="AL696" s="1" t="n">
        <v>2546.1</v>
      </c>
      <c r="AM696" s="1" t="n">
        <v>2368.5</v>
      </c>
      <c r="AN696" s="1" t="n">
        <v>2363.5</v>
      </c>
      <c r="AO696" s="1" t="n">
        <v>2096.3</v>
      </c>
      <c r="AP696" s="1" t="n">
        <v>1873.8</v>
      </c>
      <c r="AQ696" s="1" t="n">
        <v>1708.8</v>
      </c>
      <c r="AR696" s="1" t="n">
        <v>1480</v>
      </c>
      <c r="AS696" s="1" t="n">
        <v>1431.7</v>
      </c>
      <c r="AT696" s="1" t="n">
        <v>1311.1</v>
      </c>
      <c r="AU696" s="1" t="n">
        <v>1016.9</v>
      </c>
      <c r="AV696" s="1" t="n">
        <v>1005.9</v>
      </c>
      <c r="AW696" s="1" t="n">
        <v>753.2</v>
      </c>
      <c r="AX696" s="1" t="n">
        <v>857.5</v>
      </c>
      <c r="AY696" s="1" t="n">
        <v>1030.9</v>
      </c>
      <c r="AZ696" s="1" t="n">
        <v>923.6</v>
      </c>
      <c r="BA696" s="1" t="n">
        <v>876.9</v>
      </c>
      <c r="BB696" s="1" t="n">
        <v>718.5</v>
      </c>
      <c r="BC696" s="1" t="n">
        <v>467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f aca="false">SUM(D696:BK696)</f>
        <v>198498.6</v>
      </c>
    </row>
    <row r="697" customFormat="false" ht="15" hidden="false" customHeight="false" outlineLevel="0" collapsed="false">
      <c r="A697" s="0" t="s">
        <v>13</v>
      </c>
      <c r="B697" s="0" t="s">
        <v>6</v>
      </c>
      <c r="C697" s="0" t="n">
        <v>1971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2814.8</v>
      </c>
      <c r="O697" s="1" t="n">
        <v>12323.1</v>
      </c>
      <c r="P697" s="1" t="n">
        <v>11534.3</v>
      </c>
      <c r="Q697" s="1" t="n">
        <v>9798.9</v>
      </c>
      <c r="R697" s="1" t="n">
        <v>8724.7</v>
      </c>
      <c r="S697" s="1" t="n">
        <v>7797.3</v>
      </c>
      <c r="T697" s="1" t="n">
        <v>7226.9</v>
      </c>
      <c r="U697" s="1" t="n">
        <v>6618.4</v>
      </c>
      <c r="V697" s="1" t="n">
        <v>8318.2</v>
      </c>
      <c r="W697" s="1" t="n">
        <v>6242.9</v>
      </c>
      <c r="X697" s="1" t="n">
        <v>5289.2</v>
      </c>
      <c r="Y697" s="1" t="n">
        <v>4167.1</v>
      </c>
      <c r="Z697" s="1" t="n">
        <v>4113.2</v>
      </c>
      <c r="AA697" s="1" t="n">
        <v>3728.1</v>
      </c>
      <c r="AB697" s="1" t="n">
        <v>3631.9</v>
      </c>
      <c r="AC697" s="1" t="n">
        <v>3348.4</v>
      </c>
      <c r="AD697" s="1" t="n">
        <v>3095.2</v>
      </c>
      <c r="AE697" s="1" t="n">
        <v>3012.3</v>
      </c>
      <c r="AF697" s="1" t="n">
        <v>2622.7</v>
      </c>
      <c r="AG697" s="1" t="n">
        <v>2631.1</v>
      </c>
      <c r="AH697" s="1" t="n">
        <v>2286.8</v>
      </c>
      <c r="AI697" s="1" t="n">
        <v>2281.3</v>
      </c>
      <c r="AJ697" s="1" t="n">
        <v>1959.6</v>
      </c>
      <c r="AK697" s="1" t="n">
        <v>1801.4</v>
      </c>
      <c r="AL697" s="1" t="n">
        <v>1585.7</v>
      </c>
      <c r="AM697" s="1" t="n">
        <v>1417.5</v>
      </c>
      <c r="AN697" s="1" t="n">
        <v>1314.9</v>
      </c>
      <c r="AO697" s="1" t="n">
        <v>1155.8</v>
      </c>
      <c r="AP697" s="1" t="n">
        <v>1073.5</v>
      </c>
      <c r="AQ697" s="1" t="n">
        <v>911.4</v>
      </c>
      <c r="AR697" s="1" t="n">
        <v>875.8</v>
      </c>
      <c r="AS697" s="1" t="n">
        <v>753.6</v>
      </c>
      <c r="AT697" s="1" t="n">
        <v>697.3</v>
      </c>
      <c r="AU697" s="1" t="n">
        <v>685.5</v>
      </c>
      <c r="AV697" s="1" t="n">
        <v>608.8</v>
      </c>
      <c r="AW697" s="1" t="n">
        <v>546.3</v>
      </c>
      <c r="AX697" s="1" t="n">
        <v>527</v>
      </c>
      <c r="AY697" s="1" t="n">
        <v>475.7</v>
      </c>
      <c r="AZ697" s="1" t="n">
        <v>534.9</v>
      </c>
      <c r="BA697" s="1" t="n">
        <v>495.6</v>
      </c>
      <c r="BB697" s="1" t="n">
        <v>459.7</v>
      </c>
      <c r="BC697" s="1" t="n">
        <v>362.2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f aca="false">SUM(D697:BK697)</f>
        <v>149849</v>
      </c>
    </row>
    <row r="698" customFormat="false" ht="15" hidden="false" customHeight="false" outlineLevel="0" collapsed="false">
      <c r="A698" s="0" t="s">
        <v>13</v>
      </c>
      <c r="B698" s="0" t="s">
        <v>6</v>
      </c>
      <c r="C698" s="0" t="n">
        <v>1972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18435.8</v>
      </c>
      <c r="P698" s="1" t="n">
        <v>19353</v>
      </c>
      <c r="Q698" s="1" t="n">
        <v>16648.1</v>
      </c>
      <c r="R698" s="1" t="n">
        <v>14826.4</v>
      </c>
      <c r="S698" s="1" t="n">
        <v>13633.6</v>
      </c>
      <c r="T698" s="1" t="n">
        <v>13416</v>
      </c>
      <c r="U698" s="1" t="n">
        <v>13358.9</v>
      </c>
      <c r="V698" s="1" t="n">
        <v>12051.3</v>
      </c>
      <c r="W698" s="1" t="n">
        <v>12189.1</v>
      </c>
      <c r="X698" s="1" t="n">
        <v>10705.1</v>
      </c>
      <c r="Y698" s="1" t="n">
        <v>10322.6</v>
      </c>
      <c r="Z698" s="1" t="n">
        <v>9585.9</v>
      </c>
      <c r="AA698" s="1" t="n">
        <v>9510.7</v>
      </c>
      <c r="AB698" s="1" t="n">
        <v>8608.3</v>
      </c>
      <c r="AC698" s="1" t="n">
        <v>7959.8</v>
      </c>
      <c r="AD698" s="1" t="n">
        <v>7654</v>
      </c>
      <c r="AE698" s="1" t="n">
        <v>7567.6</v>
      </c>
      <c r="AF698" s="1" t="n">
        <v>7051.2</v>
      </c>
      <c r="AG698" s="1" t="n">
        <v>7192.2</v>
      </c>
      <c r="AH698" s="1" t="n">
        <v>6665.3</v>
      </c>
      <c r="AI698" s="1" t="n">
        <v>6379.9</v>
      </c>
      <c r="AJ698" s="1" t="n">
        <v>5872</v>
      </c>
      <c r="AK698" s="1" t="n">
        <v>5424.7</v>
      </c>
      <c r="AL698" s="1" t="n">
        <v>5000.2</v>
      </c>
      <c r="AM698" s="1" t="n">
        <v>4689.4</v>
      </c>
      <c r="AN698" s="1" t="n">
        <v>3768</v>
      </c>
      <c r="AO698" s="1" t="n">
        <v>3777.4</v>
      </c>
      <c r="AP698" s="1" t="n">
        <v>3105.3</v>
      </c>
      <c r="AQ698" s="1" t="n">
        <v>3093.3</v>
      </c>
      <c r="AR698" s="1" t="n">
        <v>2631.4</v>
      </c>
      <c r="AS698" s="1" t="n">
        <v>2607</v>
      </c>
      <c r="AT698" s="1" t="n">
        <v>2465.6</v>
      </c>
      <c r="AU698" s="1" t="n">
        <v>2014.6</v>
      </c>
      <c r="AV698" s="1" t="n">
        <v>2340.7</v>
      </c>
      <c r="AW698" s="1" t="n">
        <v>1654.8</v>
      </c>
      <c r="AX698" s="1" t="n">
        <v>1761.5</v>
      </c>
      <c r="AY698" s="1" t="n">
        <v>1574.3</v>
      </c>
      <c r="AZ698" s="1" t="n">
        <v>1388.9</v>
      </c>
      <c r="BA698" s="1" t="n">
        <v>1460.6</v>
      </c>
      <c r="BB698" s="1" t="n">
        <v>1176.2</v>
      </c>
      <c r="BC698" s="1" t="n">
        <v>1136.4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f aca="false">SUM(D698:BK698)</f>
        <v>290057.1</v>
      </c>
    </row>
    <row r="699" customFormat="false" ht="15" hidden="false" customHeight="false" outlineLevel="0" collapsed="false">
      <c r="A699" s="0" t="s">
        <v>13</v>
      </c>
      <c r="B699" s="0" t="s">
        <v>6</v>
      </c>
      <c r="C699" s="0" t="n">
        <v>1973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13055.6</v>
      </c>
      <c r="Q699" s="1" t="n">
        <v>11838.6</v>
      </c>
      <c r="R699" s="1" t="n">
        <v>10327.4</v>
      </c>
      <c r="S699" s="1" t="n">
        <v>8964</v>
      </c>
      <c r="T699" s="1" t="n">
        <v>8410.5</v>
      </c>
      <c r="U699" s="1" t="n">
        <v>8254.5</v>
      </c>
      <c r="V699" s="1" t="n">
        <v>6792.4</v>
      </c>
      <c r="W699" s="1" t="n">
        <v>7696.6</v>
      </c>
      <c r="X699" s="1" t="n">
        <v>6874.2</v>
      </c>
      <c r="Y699" s="1" t="n">
        <v>6024.3</v>
      </c>
      <c r="Z699" s="1" t="n">
        <v>5412.2</v>
      </c>
      <c r="AA699" s="1" t="n">
        <v>4932.1</v>
      </c>
      <c r="AB699" s="1" t="n">
        <v>4810.7</v>
      </c>
      <c r="AC699" s="1" t="n">
        <v>4314.7</v>
      </c>
      <c r="AD699" s="1" t="n">
        <v>4146.6</v>
      </c>
      <c r="AE699" s="1" t="n">
        <v>4055.9</v>
      </c>
      <c r="AF699" s="1" t="n">
        <v>3722.5</v>
      </c>
      <c r="AG699" s="1" t="n">
        <v>3412.3</v>
      </c>
      <c r="AH699" s="1" t="n">
        <v>3677.3</v>
      </c>
      <c r="AI699" s="1" t="n">
        <v>4017.2</v>
      </c>
      <c r="AJ699" s="1" t="n">
        <v>3364</v>
      </c>
      <c r="AK699" s="1" t="n">
        <v>3276.6</v>
      </c>
      <c r="AL699" s="1" t="n">
        <v>3078.5</v>
      </c>
      <c r="AM699" s="1" t="n">
        <v>3128.3</v>
      </c>
      <c r="AN699" s="1" t="n">
        <v>2664.1</v>
      </c>
      <c r="AO699" s="1" t="n">
        <v>2736.4</v>
      </c>
      <c r="AP699" s="1" t="n">
        <v>2761.1</v>
      </c>
      <c r="AQ699" s="1" t="n">
        <v>2662.3</v>
      </c>
      <c r="AR699" s="1" t="n">
        <v>2267.6</v>
      </c>
      <c r="AS699" s="1" t="n">
        <v>2287.9</v>
      </c>
      <c r="AT699" s="1" t="n">
        <v>2088.1</v>
      </c>
      <c r="AU699" s="1" t="n">
        <v>1734.6</v>
      </c>
      <c r="AV699" s="1" t="n">
        <v>1497.8</v>
      </c>
      <c r="AW699" s="1" t="n">
        <v>1143.5</v>
      </c>
      <c r="AX699" s="1" t="n">
        <v>1307.2</v>
      </c>
      <c r="AY699" s="1" t="n">
        <v>1408.2</v>
      </c>
      <c r="AZ699" s="1" t="n">
        <v>1232.7</v>
      </c>
      <c r="BA699" s="1" t="n">
        <v>1199.9</v>
      </c>
      <c r="BB699" s="1" t="n">
        <v>1157.5</v>
      </c>
      <c r="BC699" s="1" t="n">
        <v>1081.1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f aca="false">SUM(D699:BK699)</f>
        <v>172817</v>
      </c>
    </row>
    <row r="700" customFormat="false" ht="15" hidden="false" customHeight="false" outlineLevel="0" collapsed="false">
      <c r="A700" s="0" t="s">
        <v>13</v>
      </c>
      <c r="B700" s="0" t="s">
        <v>6</v>
      </c>
      <c r="C700" s="0" t="n">
        <v>1974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9313.1</v>
      </c>
      <c r="R700" s="1" t="n">
        <v>8788.7</v>
      </c>
      <c r="S700" s="1" t="n">
        <v>7155.1</v>
      </c>
      <c r="T700" s="1" t="n">
        <v>6343.9</v>
      </c>
      <c r="U700" s="1" t="n">
        <v>5987.2</v>
      </c>
      <c r="V700" s="1" t="n">
        <v>6031.7</v>
      </c>
      <c r="W700" s="1" t="n">
        <v>5130.7</v>
      </c>
      <c r="X700" s="1" t="n">
        <v>4801</v>
      </c>
      <c r="Y700" s="1" t="n">
        <v>4581.8</v>
      </c>
      <c r="Z700" s="1" t="n">
        <v>4412.7</v>
      </c>
      <c r="AA700" s="1" t="n">
        <v>4176</v>
      </c>
      <c r="AB700" s="1" t="n">
        <v>3821.2</v>
      </c>
      <c r="AC700" s="1" t="n">
        <v>3461.7</v>
      </c>
      <c r="AD700" s="1" t="n">
        <v>3173.4</v>
      </c>
      <c r="AE700" s="1" t="n">
        <v>3034</v>
      </c>
      <c r="AF700" s="1" t="n">
        <v>2902.3</v>
      </c>
      <c r="AG700" s="1" t="n">
        <v>2785.6</v>
      </c>
      <c r="AH700" s="1" t="n">
        <v>2660.7</v>
      </c>
      <c r="AI700" s="1" t="n">
        <v>2796.4</v>
      </c>
      <c r="AJ700" s="1" t="n">
        <v>2229.5</v>
      </c>
      <c r="AK700" s="1" t="n">
        <v>2067.7</v>
      </c>
      <c r="AL700" s="1" t="n">
        <v>1791.8</v>
      </c>
      <c r="AM700" s="1" t="n">
        <v>1883.8</v>
      </c>
      <c r="AN700" s="1" t="n">
        <v>1732.8</v>
      </c>
      <c r="AO700" s="1" t="n">
        <v>1659.3</v>
      </c>
      <c r="AP700" s="1" t="n">
        <v>1781.8</v>
      </c>
      <c r="AQ700" s="1" t="n">
        <v>1473.3</v>
      </c>
      <c r="AR700" s="1" t="n">
        <v>1290.7</v>
      </c>
      <c r="AS700" s="1" t="n">
        <v>1083.7</v>
      </c>
      <c r="AT700" s="1" t="n">
        <v>979.3</v>
      </c>
      <c r="AU700" s="1" t="n">
        <v>874</v>
      </c>
      <c r="AV700" s="1" t="n">
        <v>1005.3</v>
      </c>
      <c r="AW700" s="1" t="n">
        <v>766.8</v>
      </c>
      <c r="AX700" s="1" t="n">
        <v>913.9</v>
      </c>
      <c r="AY700" s="1" t="n">
        <v>733.9</v>
      </c>
      <c r="AZ700" s="1" t="n">
        <v>522.6</v>
      </c>
      <c r="BA700" s="1" t="n">
        <v>717.4</v>
      </c>
      <c r="BB700" s="1" t="n">
        <v>469</v>
      </c>
      <c r="BC700" s="1" t="n">
        <v>445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f aca="false">SUM(D700:BK700)</f>
        <v>115778.8</v>
      </c>
    </row>
    <row r="701" customFormat="false" ht="15" hidden="false" customHeight="false" outlineLevel="0" collapsed="false">
      <c r="A701" s="0" t="s">
        <v>13</v>
      </c>
      <c r="B701" s="0" t="s">
        <v>6</v>
      </c>
      <c r="C701" s="0" t="n">
        <v>1975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17051</v>
      </c>
      <c r="S701" s="1" t="n">
        <v>15855.4</v>
      </c>
      <c r="T701" s="1" t="n">
        <v>13823.7</v>
      </c>
      <c r="U701" s="1" t="n">
        <v>12579.6</v>
      </c>
      <c r="V701" s="1" t="n">
        <v>11776.4</v>
      </c>
      <c r="W701" s="1" t="n">
        <v>11380.1</v>
      </c>
      <c r="X701" s="1" t="n">
        <v>9020.8</v>
      </c>
      <c r="Y701" s="1" t="n">
        <v>8607.3</v>
      </c>
      <c r="Z701" s="1" t="n">
        <v>7639.6</v>
      </c>
      <c r="AA701" s="1" t="n">
        <v>7153.5</v>
      </c>
      <c r="AB701" s="1" t="n">
        <v>6926.9</v>
      </c>
      <c r="AC701" s="1" t="n">
        <v>6434</v>
      </c>
      <c r="AD701" s="1" t="n">
        <v>5970</v>
      </c>
      <c r="AE701" s="1" t="n">
        <v>5307.4</v>
      </c>
      <c r="AF701" s="1" t="n">
        <v>5008</v>
      </c>
      <c r="AG701" s="1" t="n">
        <v>4616</v>
      </c>
      <c r="AH701" s="1" t="n">
        <v>4411.4</v>
      </c>
      <c r="AI701" s="1" t="n">
        <v>4063.6</v>
      </c>
      <c r="AJ701" s="1" t="n">
        <v>3523.1</v>
      </c>
      <c r="AK701" s="1" t="n">
        <v>3197.4</v>
      </c>
      <c r="AL701" s="1" t="n">
        <v>2949.1</v>
      </c>
      <c r="AM701" s="1" t="n">
        <v>2786</v>
      </c>
      <c r="AN701" s="1" t="n">
        <v>2577.6</v>
      </c>
      <c r="AO701" s="1" t="n">
        <v>2370.5</v>
      </c>
      <c r="AP701" s="1" t="n">
        <v>2178.2</v>
      </c>
      <c r="AQ701" s="1" t="n">
        <v>1924.1</v>
      </c>
      <c r="AR701" s="1" t="n">
        <v>1738.9</v>
      </c>
      <c r="AS701" s="1" t="n">
        <v>1594.9</v>
      </c>
      <c r="AT701" s="1" t="n">
        <v>1461.2</v>
      </c>
      <c r="AU701" s="1" t="n">
        <v>1278.5</v>
      </c>
      <c r="AV701" s="1" t="n">
        <v>1150</v>
      </c>
      <c r="AW701" s="1" t="n">
        <v>1073.8</v>
      </c>
      <c r="AX701" s="1" t="n">
        <v>992.3</v>
      </c>
      <c r="AY701" s="1" t="n">
        <v>865.2</v>
      </c>
      <c r="AZ701" s="1" t="n">
        <v>914</v>
      </c>
      <c r="BA701" s="1" t="n">
        <v>823.4</v>
      </c>
      <c r="BB701" s="1" t="n">
        <v>730.5</v>
      </c>
      <c r="BC701" s="1" t="n">
        <v>686.9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f aca="false">SUM(D701:BK701)</f>
        <v>192440.3</v>
      </c>
    </row>
    <row r="702" customFormat="false" ht="15" hidden="false" customHeight="false" outlineLevel="0" collapsed="false">
      <c r="A702" s="0" t="s">
        <v>13</v>
      </c>
      <c r="B702" s="0" t="s">
        <v>6</v>
      </c>
      <c r="C702" s="0" t="n">
        <v>1976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21124.8</v>
      </c>
      <c r="T702" s="1" t="n">
        <v>19392.9</v>
      </c>
      <c r="U702" s="1" t="n">
        <v>15782.4</v>
      </c>
      <c r="V702" s="1" t="n">
        <v>14027.9</v>
      </c>
      <c r="W702" s="1" t="n">
        <v>12186.3</v>
      </c>
      <c r="X702" s="1" t="n">
        <v>10894.8</v>
      </c>
      <c r="Y702" s="1" t="n">
        <v>9822.6</v>
      </c>
      <c r="Z702" s="1" t="n">
        <v>8921.6</v>
      </c>
      <c r="AA702" s="1" t="n">
        <v>8698.9</v>
      </c>
      <c r="AB702" s="1" t="n">
        <v>8227.4</v>
      </c>
      <c r="AC702" s="1" t="n">
        <v>7338.5</v>
      </c>
      <c r="AD702" s="1" t="n">
        <v>6684.2</v>
      </c>
      <c r="AE702" s="1" t="n">
        <v>6167.3</v>
      </c>
      <c r="AF702" s="1" t="n">
        <v>5674.6</v>
      </c>
      <c r="AG702" s="1" t="n">
        <v>5133.2</v>
      </c>
      <c r="AH702" s="1" t="n">
        <v>4852.9</v>
      </c>
      <c r="AI702" s="1" t="n">
        <v>4363.8</v>
      </c>
      <c r="AJ702" s="1" t="n">
        <v>3897.7</v>
      </c>
      <c r="AK702" s="1" t="n">
        <v>3587.3</v>
      </c>
      <c r="AL702" s="1" t="n">
        <v>3213.7</v>
      </c>
      <c r="AM702" s="1" t="n">
        <v>2870.2</v>
      </c>
      <c r="AN702" s="1" t="n">
        <v>2604.3</v>
      </c>
      <c r="AO702" s="1" t="n">
        <v>2376.4</v>
      </c>
      <c r="AP702" s="1" t="n">
        <v>2119.3</v>
      </c>
      <c r="AQ702" s="1" t="n">
        <v>1923.4</v>
      </c>
      <c r="AR702" s="1" t="n">
        <v>1762.7</v>
      </c>
      <c r="AS702" s="1" t="n">
        <v>1633.8</v>
      </c>
      <c r="AT702" s="1" t="n">
        <v>1503.2</v>
      </c>
      <c r="AU702" s="1" t="n">
        <v>1363.2</v>
      </c>
      <c r="AV702" s="1" t="n">
        <v>1258.3</v>
      </c>
      <c r="AW702" s="1" t="n">
        <v>1176.4</v>
      </c>
      <c r="AX702" s="1" t="n">
        <v>1082.4</v>
      </c>
      <c r="AY702" s="1" t="n">
        <v>989.9</v>
      </c>
      <c r="AZ702" s="1" t="n">
        <v>923.4</v>
      </c>
      <c r="BA702" s="1" t="n">
        <v>849.8</v>
      </c>
      <c r="BB702" s="1" t="n">
        <v>993.9</v>
      </c>
      <c r="BC702" s="1" t="n">
        <v>747.2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f aca="false">SUM(D702:BK702)</f>
        <v>206170.6</v>
      </c>
    </row>
    <row r="703" customFormat="false" ht="15" hidden="false" customHeight="false" outlineLevel="0" collapsed="false">
      <c r="A703" s="0" t="s">
        <v>13</v>
      </c>
      <c r="B703" s="0" t="s">
        <v>6</v>
      </c>
      <c r="C703" s="0" t="n">
        <v>1977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23564.3</v>
      </c>
      <c r="U703" s="1" t="n">
        <v>21741</v>
      </c>
      <c r="V703" s="1" t="n">
        <v>18724.4</v>
      </c>
      <c r="W703" s="1" t="n">
        <v>16280.1</v>
      </c>
      <c r="X703" s="1" t="n">
        <v>13805.5</v>
      </c>
      <c r="Y703" s="1" t="n">
        <v>12963.1</v>
      </c>
      <c r="Z703" s="1" t="n">
        <v>11648.4</v>
      </c>
      <c r="AA703" s="1" t="n">
        <v>11044</v>
      </c>
      <c r="AB703" s="1" t="n">
        <v>10035.2</v>
      </c>
      <c r="AC703" s="1" t="n">
        <v>9496</v>
      </c>
      <c r="AD703" s="1" t="n">
        <v>8651.9</v>
      </c>
      <c r="AE703" s="1" t="n">
        <v>8548.6</v>
      </c>
      <c r="AF703" s="1" t="n">
        <v>7773.3</v>
      </c>
      <c r="AG703" s="1" t="n">
        <v>6868.3</v>
      </c>
      <c r="AH703" s="1" t="n">
        <v>6544.1</v>
      </c>
      <c r="AI703" s="1" t="n">
        <v>6013.7</v>
      </c>
      <c r="AJ703" s="1" t="n">
        <v>5187.3</v>
      </c>
      <c r="AK703" s="1" t="n">
        <v>4637.7</v>
      </c>
      <c r="AL703" s="1" t="n">
        <v>4254.4</v>
      </c>
      <c r="AM703" s="1" t="n">
        <v>3771.8</v>
      </c>
      <c r="AN703" s="1" t="n">
        <v>3343</v>
      </c>
      <c r="AO703" s="1" t="n">
        <v>3234.8</v>
      </c>
      <c r="AP703" s="1" t="n">
        <v>2867.2</v>
      </c>
      <c r="AQ703" s="1" t="n">
        <v>2544.5</v>
      </c>
      <c r="AR703" s="1" t="n">
        <v>2365.9</v>
      </c>
      <c r="AS703" s="1" t="n">
        <v>2024.2</v>
      </c>
      <c r="AT703" s="1" t="n">
        <v>1829.1</v>
      </c>
      <c r="AU703" s="1" t="n">
        <v>1626.4</v>
      </c>
      <c r="AV703" s="1" t="n">
        <v>1485.4</v>
      </c>
      <c r="AW703" s="1" t="n">
        <v>1345.9</v>
      </c>
      <c r="AX703" s="1" t="n">
        <v>1348.2</v>
      </c>
      <c r="AY703" s="1" t="n">
        <v>1149.1</v>
      </c>
      <c r="AZ703" s="1" t="n">
        <v>1121.4</v>
      </c>
      <c r="BA703" s="1" t="n">
        <v>971.7</v>
      </c>
      <c r="BB703" s="1" t="n">
        <v>923.7</v>
      </c>
      <c r="BC703" s="1" t="n">
        <v>847.1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f aca="false">SUM(D703:BK703)</f>
        <v>240580.7</v>
      </c>
    </row>
    <row r="704" customFormat="false" ht="15" hidden="false" customHeight="false" outlineLevel="0" collapsed="false">
      <c r="A704" s="0" t="s">
        <v>13</v>
      </c>
      <c r="B704" s="0" t="s">
        <v>6</v>
      </c>
      <c r="C704" s="0" t="n">
        <v>1978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18859.7</v>
      </c>
      <c r="V704" s="1" t="n">
        <v>17080.8</v>
      </c>
      <c r="W704" s="1" t="n">
        <v>14064.1</v>
      </c>
      <c r="X704" s="1" t="n">
        <v>12049</v>
      </c>
      <c r="Y704" s="1" t="n">
        <v>11464.6</v>
      </c>
      <c r="Z704" s="1" t="n">
        <v>10217.4</v>
      </c>
      <c r="AA704" s="1" t="n">
        <v>9684.4</v>
      </c>
      <c r="AB704" s="1" t="n">
        <v>8890.5</v>
      </c>
      <c r="AC704" s="1" t="n">
        <v>8409.1</v>
      </c>
      <c r="AD704" s="1" t="n">
        <v>7641.6</v>
      </c>
      <c r="AE704" s="1" t="n">
        <v>6932.6</v>
      </c>
      <c r="AF704" s="1" t="n">
        <v>6269.2</v>
      </c>
      <c r="AG704" s="1" t="n">
        <v>5982.3</v>
      </c>
      <c r="AH704" s="1" t="n">
        <v>5759.6</v>
      </c>
      <c r="AI704" s="1" t="n">
        <v>5165.2</v>
      </c>
      <c r="AJ704" s="1" t="n">
        <v>4764.5</v>
      </c>
      <c r="AK704" s="1" t="n">
        <v>4578.4</v>
      </c>
      <c r="AL704" s="1" t="n">
        <v>4132.9</v>
      </c>
      <c r="AM704" s="1" t="n">
        <v>3797.6</v>
      </c>
      <c r="AN704" s="1" t="n">
        <v>3565</v>
      </c>
      <c r="AO704" s="1" t="n">
        <v>3516.6</v>
      </c>
      <c r="AP704" s="1" t="n">
        <v>3070.6</v>
      </c>
      <c r="AQ704" s="1" t="n">
        <v>2779.2</v>
      </c>
      <c r="AR704" s="1" t="n">
        <v>2730.4</v>
      </c>
      <c r="AS704" s="1" t="n">
        <v>2315.1</v>
      </c>
      <c r="AT704" s="1" t="n">
        <v>2002.3</v>
      </c>
      <c r="AU704" s="1" t="n">
        <v>1684.9</v>
      </c>
      <c r="AV704" s="1" t="n">
        <v>1663.7</v>
      </c>
      <c r="AW704" s="1" t="n">
        <v>1321.2</v>
      </c>
      <c r="AX704" s="1" t="n">
        <v>1227.8</v>
      </c>
      <c r="AY704" s="1" t="n">
        <v>1363.7</v>
      </c>
      <c r="AZ704" s="1" t="n">
        <v>1412.1</v>
      </c>
      <c r="BA704" s="1" t="n">
        <v>1174.4</v>
      </c>
      <c r="BB704" s="1" t="n">
        <v>1130.6</v>
      </c>
      <c r="BC704" s="1" t="n">
        <v>790.7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f aca="false">SUM(D704:BK704)</f>
        <v>197491.8</v>
      </c>
    </row>
    <row r="705" customFormat="false" ht="15" hidden="false" customHeight="false" outlineLevel="0" collapsed="false">
      <c r="A705" s="0" t="s">
        <v>13</v>
      </c>
      <c r="B705" s="0" t="s">
        <v>6</v>
      </c>
      <c r="C705" s="0" t="n">
        <v>1979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16015.3</v>
      </c>
      <c r="W705" s="1" t="n">
        <v>15563</v>
      </c>
      <c r="X705" s="1" t="n">
        <v>12447.1</v>
      </c>
      <c r="Y705" s="1" t="n">
        <v>11381.8</v>
      </c>
      <c r="Z705" s="1" t="n">
        <v>10262.2</v>
      </c>
      <c r="AA705" s="1" t="n">
        <v>9330.6</v>
      </c>
      <c r="AB705" s="1" t="n">
        <v>9030.5</v>
      </c>
      <c r="AC705" s="1" t="n">
        <v>8440</v>
      </c>
      <c r="AD705" s="1" t="n">
        <v>8006</v>
      </c>
      <c r="AE705" s="1" t="n">
        <v>7189.5</v>
      </c>
      <c r="AF705" s="1" t="n">
        <v>6418.8</v>
      </c>
      <c r="AG705" s="1" t="n">
        <v>5638</v>
      </c>
      <c r="AH705" s="1" t="n">
        <v>5313.5</v>
      </c>
      <c r="AI705" s="1" t="n">
        <v>4970.9</v>
      </c>
      <c r="AJ705" s="1" t="n">
        <v>4522</v>
      </c>
      <c r="AK705" s="1" t="n">
        <v>4340.8</v>
      </c>
      <c r="AL705" s="1" t="n">
        <v>4159</v>
      </c>
      <c r="AM705" s="1" t="n">
        <v>3792.5</v>
      </c>
      <c r="AN705" s="1" t="n">
        <v>3425.9</v>
      </c>
      <c r="AO705" s="1" t="n">
        <v>3441.4</v>
      </c>
      <c r="AP705" s="1" t="n">
        <v>2914.9</v>
      </c>
      <c r="AQ705" s="1" t="n">
        <v>2623.9</v>
      </c>
      <c r="AR705" s="1" t="n">
        <v>2097.9</v>
      </c>
      <c r="AS705" s="1" t="n">
        <v>1906.9</v>
      </c>
      <c r="AT705" s="1" t="n">
        <v>1647.2</v>
      </c>
      <c r="AU705" s="1" t="n">
        <v>1520.6</v>
      </c>
      <c r="AV705" s="1" t="n">
        <v>1368.9</v>
      </c>
      <c r="AW705" s="1" t="n">
        <v>1284.3</v>
      </c>
      <c r="AX705" s="1" t="n">
        <v>1210.1</v>
      </c>
      <c r="AY705" s="1" t="n">
        <v>1050.4</v>
      </c>
      <c r="AZ705" s="1" t="n">
        <v>952.2</v>
      </c>
      <c r="BA705" s="1" t="n">
        <v>910.1</v>
      </c>
      <c r="BB705" s="1" t="n">
        <v>826.1</v>
      </c>
      <c r="BC705" s="1" t="n">
        <v>736.3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f aca="false">SUM(D705:BK705)</f>
        <v>174738.6</v>
      </c>
    </row>
    <row r="706" customFormat="false" ht="15" hidden="false" customHeight="false" outlineLevel="0" collapsed="false">
      <c r="A706" s="0" t="s">
        <v>13</v>
      </c>
      <c r="B706" s="0" t="s">
        <v>6</v>
      </c>
      <c r="C706" s="0" t="n">
        <v>198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19144.8</v>
      </c>
      <c r="X706" s="1" t="n">
        <v>18283.3</v>
      </c>
      <c r="Y706" s="1" t="n">
        <v>15160.5</v>
      </c>
      <c r="Z706" s="1" t="n">
        <v>13953</v>
      </c>
      <c r="AA706" s="1" t="n">
        <v>12518.3</v>
      </c>
      <c r="AB706" s="1" t="n">
        <v>11748.4</v>
      </c>
      <c r="AC706" s="1" t="n">
        <v>11039.6</v>
      </c>
      <c r="AD706" s="1" t="n">
        <v>9946.6</v>
      </c>
      <c r="AE706" s="1" t="n">
        <v>9443.7</v>
      </c>
      <c r="AF706" s="1" t="n">
        <v>8438</v>
      </c>
      <c r="AG706" s="1" t="n">
        <v>7888.2</v>
      </c>
      <c r="AH706" s="1" t="n">
        <v>7387.6</v>
      </c>
      <c r="AI706" s="1" t="n">
        <v>6826.2</v>
      </c>
      <c r="AJ706" s="1" t="n">
        <v>6235.9</v>
      </c>
      <c r="AK706" s="1" t="n">
        <v>6106.4</v>
      </c>
      <c r="AL706" s="1" t="n">
        <v>4963</v>
      </c>
      <c r="AM706" s="1" t="n">
        <v>4533.5</v>
      </c>
      <c r="AN706" s="1" t="n">
        <v>4041.8</v>
      </c>
      <c r="AO706" s="1" t="n">
        <v>3641.7</v>
      </c>
      <c r="AP706" s="1" t="n">
        <v>3522.9</v>
      </c>
      <c r="AQ706" s="1" t="n">
        <v>3220.1</v>
      </c>
      <c r="AR706" s="1" t="n">
        <v>2928.8</v>
      </c>
      <c r="AS706" s="1" t="n">
        <v>2671.3</v>
      </c>
      <c r="AT706" s="1" t="n">
        <v>2324.4</v>
      </c>
      <c r="AU706" s="1" t="n">
        <v>2087.6</v>
      </c>
      <c r="AV706" s="1" t="n">
        <v>1856.7</v>
      </c>
      <c r="AW706" s="1" t="n">
        <v>1671.2</v>
      </c>
      <c r="AX706" s="1" t="n">
        <v>1542.1</v>
      </c>
      <c r="AY706" s="1" t="n">
        <v>1449</v>
      </c>
      <c r="AZ706" s="1" t="n">
        <v>1495.8</v>
      </c>
      <c r="BA706" s="1" t="n">
        <v>1471.2</v>
      </c>
      <c r="BB706" s="1" t="n">
        <v>1382.1</v>
      </c>
      <c r="BC706" s="1" t="n">
        <v>1201.3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f aca="false">SUM(D706:BK706)</f>
        <v>210125</v>
      </c>
    </row>
    <row r="707" customFormat="false" ht="15" hidden="false" customHeight="false" outlineLevel="0" collapsed="false">
      <c r="A707" s="0" t="s">
        <v>13</v>
      </c>
      <c r="B707" s="0" t="s">
        <v>6</v>
      </c>
      <c r="C707" s="0" t="n">
        <v>1981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22222</v>
      </c>
      <c r="Y707" s="1" t="n">
        <v>20829.2</v>
      </c>
      <c r="Z707" s="1" t="n">
        <v>17312.7</v>
      </c>
      <c r="AA707" s="1" t="n">
        <v>16357.9</v>
      </c>
      <c r="AB707" s="1" t="n">
        <v>14146.1</v>
      </c>
      <c r="AC707" s="1" t="n">
        <v>12661.1</v>
      </c>
      <c r="AD707" s="1" t="n">
        <v>11885.5</v>
      </c>
      <c r="AE707" s="1" t="n">
        <v>11461.9</v>
      </c>
      <c r="AF707" s="1" t="n">
        <v>9956</v>
      </c>
      <c r="AG707" s="1" t="n">
        <v>8853.1</v>
      </c>
      <c r="AH707" s="1" t="n">
        <v>8355</v>
      </c>
      <c r="AI707" s="1" t="n">
        <v>7768.7</v>
      </c>
      <c r="AJ707" s="1" t="n">
        <v>6731.5</v>
      </c>
      <c r="AK707" s="1" t="n">
        <v>6037</v>
      </c>
      <c r="AL707" s="1" t="n">
        <v>5300</v>
      </c>
      <c r="AM707" s="1" t="n">
        <v>4936.4</v>
      </c>
      <c r="AN707" s="1" t="n">
        <v>4278.7</v>
      </c>
      <c r="AO707" s="1" t="n">
        <v>3929</v>
      </c>
      <c r="AP707" s="1" t="n">
        <v>3543.4</v>
      </c>
      <c r="AQ707" s="1" t="n">
        <v>3231</v>
      </c>
      <c r="AR707" s="1" t="n">
        <v>2946.8</v>
      </c>
      <c r="AS707" s="1" t="n">
        <v>2831.4</v>
      </c>
      <c r="AT707" s="1" t="n">
        <v>2707.4</v>
      </c>
      <c r="AU707" s="1" t="n">
        <v>2385.1</v>
      </c>
      <c r="AV707" s="1" t="n">
        <v>2048.1</v>
      </c>
      <c r="AW707" s="1" t="n">
        <v>1883.8</v>
      </c>
      <c r="AX707" s="1" t="n">
        <v>1721.7</v>
      </c>
      <c r="AY707" s="1" t="n">
        <v>1491.5</v>
      </c>
      <c r="AZ707" s="1" t="n">
        <v>1346.8</v>
      </c>
      <c r="BA707" s="1" t="n">
        <v>1292.1</v>
      </c>
      <c r="BB707" s="1" t="n">
        <v>1129.4</v>
      </c>
      <c r="BC707" s="1" t="n">
        <v>1093.5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f aca="false">SUM(D707:BK707)</f>
        <v>222673.8</v>
      </c>
    </row>
    <row r="708" customFormat="false" ht="15" hidden="false" customHeight="false" outlineLevel="0" collapsed="false">
      <c r="A708" s="0" t="s">
        <v>13</v>
      </c>
      <c r="B708" s="0" t="s">
        <v>6</v>
      </c>
      <c r="C708" s="0" t="n">
        <v>1982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22745.5</v>
      </c>
      <c r="Z708" s="1" t="n">
        <v>20177.5</v>
      </c>
      <c r="AA708" s="1" t="n">
        <v>16471.2</v>
      </c>
      <c r="AB708" s="1" t="n">
        <v>15313.5</v>
      </c>
      <c r="AC708" s="1" t="n">
        <v>13540</v>
      </c>
      <c r="AD708" s="1" t="n">
        <v>12273.7</v>
      </c>
      <c r="AE708" s="1" t="n">
        <v>11703</v>
      </c>
      <c r="AF708" s="1" t="n">
        <v>10014.6</v>
      </c>
      <c r="AG708" s="1" t="n">
        <v>9489.6</v>
      </c>
      <c r="AH708" s="1" t="n">
        <v>8873.1</v>
      </c>
      <c r="AI708" s="1" t="n">
        <v>7885.2</v>
      </c>
      <c r="AJ708" s="1" t="n">
        <v>6623.8</v>
      </c>
      <c r="AK708" s="1" t="n">
        <v>5808.3</v>
      </c>
      <c r="AL708" s="1" t="n">
        <v>5135.9</v>
      </c>
      <c r="AM708" s="1" t="n">
        <v>4380.3</v>
      </c>
      <c r="AN708" s="1" t="n">
        <v>4005.7</v>
      </c>
      <c r="AO708" s="1" t="n">
        <v>3590.2</v>
      </c>
      <c r="AP708" s="1" t="n">
        <v>3172.7</v>
      </c>
      <c r="AQ708" s="1" t="n">
        <v>3253.7</v>
      </c>
      <c r="AR708" s="1" t="n">
        <v>3005.3</v>
      </c>
      <c r="AS708" s="1" t="n">
        <v>2535.2</v>
      </c>
      <c r="AT708" s="1" t="n">
        <v>2740.2</v>
      </c>
      <c r="AU708" s="1" t="n">
        <v>2197.7</v>
      </c>
      <c r="AV708" s="1" t="n">
        <v>1809.2</v>
      </c>
      <c r="AW708" s="1" t="n">
        <v>1580.9</v>
      </c>
      <c r="AX708" s="1" t="n">
        <v>1370.6</v>
      </c>
      <c r="AY708" s="1" t="n">
        <v>1251.1</v>
      </c>
      <c r="AZ708" s="1" t="n">
        <v>1142.7</v>
      </c>
      <c r="BA708" s="1" t="n">
        <v>1119.3</v>
      </c>
      <c r="BB708" s="1" t="n">
        <v>937.7</v>
      </c>
      <c r="BC708" s="1" t="n">
        <v>852.4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f aca="false">SUM(D708:BK708)</f>
        <v>204999.8</v>
      </c>
    </row>
    <row r="709" customFormat="false" ht="15" hidden="false" customHeight="false" outlineLevel="0" collapsed="false">
      <c r="A709" s="0" t="s">
        <v>13</v>
      </c>
      <c r="B709" s="0" t="s">
        <v>6</v>
      </c>
      <c r="C709" s="0" t="n">
        <v>1983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23113</v>
      </c>
      <c r="AA709" s="1" t="n">
        <v>21571.9</v>
      </c>
      <c r="AB709" s="1" t="n">
        <v>19048.7</v>
      </c>
      <c r="AC709" s="1" t="n">
        <v>16559.4</v>
      </c>
      <c r="AD709" s="1" t="n">
        <v>15630.5</v>
      </c>
      <c r="AE709" s="1" t="n">
        <v>14659</v>
      </c>
      <c r="AF709" s="1" t="n">
        <v>13480.1</v>
      </c>
      <c r="AG709" s="1" t="n">
        <v>12470.2</v>
      </c>
      <c r="AH709" s="1" t="n">
        <v>11344.7</v>
      </c>
      <c r="AI709" s="1" t="n">
        <v>10797.3</v>
      </c>
      <c r="AJ709" s="1" t="n">
        <v>9566.1</v>
      </c>
      <c r="AK709" s="1" t="n">
        <v>8536.7</v>
      </c>
      <c r="AL709" s="1" t="n">
        <v>7400.4</v>
      </c>
      <c r="AM709" s="1" t="n">
        <v>6955.8</v>
      </c>
      <c r="AN709" s="1" t="n">
        <v>6745.5</v>
      </c>
      <c r="AO709" s="1" t="n">
        <v>5930.9</v>
      </c>
      <c r="AP709" s="1" t="n">
        <v>5386.8</v>
      </c>
      <c r="AQ709" s="1" t="n">
        <v>4749.7</v>
      </c>
      <c r="AR709" s="1" t="n">
        <v>4103.6</v>
      </c>
      <c r="AS709" s="1" t="n">
        <v>3535.2</v>
      </c>
      <c r="AT709" s="1" t="n">
        <v>3515.4</v>
      </c>
      <c r="AU709" s="1" t="n">
        <v>3339.9</v>
      </c>
      <c r="AV709" s="1" t="n">
        <v>3301.4</v>
      </c>
      <c r="AW709" s="1" t="n">
        <v>2858.9</v>
      </c>
      <c r="AX709" s="1" t="n">
        <v>2623.2</v>
      </c>
      <c r="AY709" s="1" t="n">
        <v>2365.4</v>
      </c>
      <c r="AZ709" s="1" t="n">
        <v>2023.9</v>
      </c>
      <c r="BA709" s="1" t="n">
        <v>1976</v>
      </c>
      <c r="BB709" s="1" t="n">
        <v>1676.4</v>
      </c>
      <c r="BC709" s="1" t="n">
        <v>1443.3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f aca="false">SUM(D709:BK709)</f>
        <v>246709.3</v>
      </c>
    </row>
    <row r="710" customFormat="false" ht="15" hidden="false" customHeight="false" outlineLevel="0" collapsed="false">
      <c r="A710" s="0" t="s">
        <v>13</v>
      </c>
      <c r="B710" s="0" t="s">
        <v>6</v>
      </c>
      <c r="C710" s="0" t="n">
        <v>1984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17150.3</v>
      </c>
      <c r="AB710" s="1" t="n">
        <v>16471.9</v>
      </c>
      <c r="AC710" s="1" t="n">
        <v>13429.3</v>
      </c>
      <c r="AD710" s="1" t="n">
        <v>11685.6</v>
      </c>
      <c r="AE710" s="1" t="n">
        <v>10837.6</v>
      </c>
      <c r="AF710" s="1" t="n">
        <v>9745.1</v>
      </c>
      <c r="AG710" s="1" t="n">
        <v>9100.4</v>
      </c>
      <c r="AH710" s="1" t="n">
        <v>8638.5</v>
      </c>
      <c r="AI710" s="1" t="n">
        <v>8009.3</v>
      </c>
      <c r="AJ710" s="1" t="n">
        <v>7068.5</v>
      </c>
      <c r="AK710" s="1" t="n">
        <v>6395.3</v>
      </c>
      <c r="AL710" s="1" t="n">
        <v>5813.4</v>
      </c>
      <c r="AM710" s="1" t="n">
        <v>5330.8</v>
      </c>
      <c r="AN710" s="1" t="n">
        <v>5027.7</v>
      </c>
      <c r="AO710" s="1" t="n">
        <v>4381.4</v>
      </c>
      <c r="AP710" s="1" t="n">
        <v>3784.4</v>
      </c>
      <c r="AQ710" s="1" t="n">
        <v>3356.9</v>
      </c>
      <c r="AR710" s="1" t="n">
        <v>2884.2</v>
      </c>
      <c r="AS710" s="1" t="n">
        <v>2672.4</v>
      </c>
      <c r="AT710" s="1" t="n">
        <v>2341.5</v>
      </c>
      <c r="AU710" s="1" t="n">
        <v>2106.5</v>
      </c>
      <c r="AV710" s="1" t="n">
        <v>2103.8</v>
      </c>
      <c r="AW710" s="1" t="n">
        <v>1875.8</v>
      </c>
      <c r="AX710" s="1" t="n">
        <v>1633.8</v>
      </c>
      <c r="AY710" s="1" t="n">
        <v>1500.5</v>
      </c>
      <c r="AZ710" s="1" t="n">
        <v>1303.4</v>
      </c>
      <c r="BA710" s="1" t="n">
        <v>1227.7</v>
      </c>
      <c r="BB710" s="1" t="n">
        <v>1185.8</v>
      </c>
      <c r="BC710" s="1" t="n">
        <v>1038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f aca="false">SUM(D710:BK710)</f>
        <v>168099.8</v>
      </c>
    </row>
    <row r="711" customFormat="false" ht="15" hidden="false" customHeight="false" outlineLevel="0" collapsed="false">
      <c r="A711" s="0" t="s">
        <v>13</v>
      </c>
      <c r="B711" s="0" t="s">
        <v>6</v>
      </c>
      <c r="C711" s="0" t="n">
        <v>1985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20732.8</v>
      </c>
      <c r="AC711" s="1" t="n">
        <v>19340.5</v>
      </c>
      <c r="AD711" s="1" t="n">
        <v>15874.5</v>
      </c>
      <c r="AE711" s="1" t="n">
        <v>13981.8</v>
      </c>
      <c r="AF711" s="1" t="n">
        <v>13097</v>
      </c>
      <c r="AG711" s="1" t="n">
        <v>11998.8</v>
      </c>
      <c r="AH711" s="1" t="n">
        <v>11189.6</v>
      </c>
      <c r="AI711" s="1" t="n">
        <v>9873.7</v>
      </c>
      <c r="AJ711" s="1" t="n">
        <v>8770.4</v>
      </c>
      <c r="AK711" s="1" t="n">
        <v>8274.2</v>
      </c>
      <c r="AL711" s="1" t="n">
        <v>7231.6</v>
      </c>
      <c r="AM711" s="1" t="n">
        <v>6606.9</v>
      </c>
      <c r="AN711" s="1" t="n">
        <v>5838.7</v>
      </c>
      <c r="AO711" s="1" t="n">
        <v>5132.4</v>
      </c>
      <c r="AP711" s="1" t="n">
        <v>4554.9</v>
      </c>
      <c r="AQ711" s="1" t="n">
        <v>4247.2</v>
      </c>
      <c r="AR711" s="1" t="n">
        <v>3918.2</v>
      </c>
      <c r="AS711" s="1" t="n">
        <v>3503.3</v>
      </c>
      <c r="AT711" s="1" t="n">
        <v>3082.3</v>
      </c>
      <c r="AU711" s="1" t="n">
        <v>2880.7</v>
      </c>
      <c r="AV711" s="1" t="n">
        <v>2644.7</v>
      </c>
      <c r="AW711" s="1" t="n">
        <v>2470.7</v>
      </c>
      <c r="AX711" s="1" t="n">
        <v>2258.1</v>
      </c>
      <c r="AY711" s="1" t="n">
        <v>2030.7</v>
      </c>
      <c r="AZ711" s="1" t="n">
        <v>1823</v>
      </c>
      <c r="BA711" s="1" t="n">
        <v>1811.9</v>
      </c>
      <c r="BB711" s="1" t="n">
        <v>1675</v>
      </c>
      <c r="BC711" s="1" t="n">
        <v>1607.3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f aca="false">SUM(D711:BK711)</f>
        <v>196450.9</v>
      </c>
    </row>
    <row r="712" customFormat="false" ht="15" hidden="false" customHeight="false" outlineLevel="0" collapsed="false">
      <c r="A712" s="0" t="s">
        <v>13</v>
      </c>
      <c r="B712" s="0" t="s">
        <v>6</v>
      </c>
      <c r="C712" s="0" t="n">
        <v>1986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23310</v>
      </c>
      <c r="AD712" s="1" t="n">
        <v>19146.6</v>
      </c>
      <c r="AE712" s="1" t="n">
        <v>16879.7</v>
      </c>
      <c r="AF712" s="1" t="n">
        <v>15092.5</v>
      </c>
      <c r="AG712" s="1" t="n">
        <v>13658.2</v>
      </c>
      <c r="AH712" s="1" t="n">
        <v>12620.3</v>
      </c>
      <c r="AI712" s="1" t="n">
        <v>11323.7</v>
      </c>
      <c r="AJ712" s="1" t="n">
        <v>10696.5</v>
      </c>
      <c r="AK712" s="1" t="n">
        <v>9669.2</v>
      </c>
      <c r="AL712" s="1" t="n">
        <v>8674.9</v>
      </c>
      <c r="AM712" s="1" t="n">
        <v>7892.1</v>
      </c>
      <c r="AN712" s="1" t="n">
        <v>7330.5</v>
      </c>
      <c r="AO712" s="1" t="n">
        <v>6825.9</v>
      </c>
      <c r="AP712" s="1" t="n">
        <v>6068.2</v>
      </c>
      <c r="AQ712" s="1" t="n">
        <v>5617.6</v>
      </c>
      <c r="AR712" s="1" t="n">
        <v>4563.5</v>
      </c>
      <c r="AS712" s="1" t="n">
        <v>3994.9</v>
      </c>
      <c r="AT712" s="1" t="n">
        <v>3393.2</v>
      </c>
      <c r="AU712" s="1" t="n">
        <v>2983.5</v>
      </c>
      <c r="AV712" s="1" t="n">
        <v>2668.9</v>
      </c>
      <c r="AW712" s="1" t="n">
        <v>2563.4</v>
      </c>
      <c r="AX712" s="1" t="n">
        <v>2184.8</v>
      </c>
      <c r="AY712" s="1" t="n">
        <v>1837.8</v>
      </c>
      <c r="AZ712" s="1" t="n">
        <v>1629.2</v>
      </c>
      <c r="BA712" s="1" t="n">
        <v>1428.1</v>
      </c>
      <c r="BB712" s="1" t="n">
        <v>1317.1</v>
      </c>
      <c r="BC712" s="1" t="n">
        <v>1164.7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f aca="false">SUM(D712:BK712)</f>
        <v>204535</v>
      </c>
    </row>
    <row r="713" customFormat="false" ht="15" hidden="false" customHeight="false" outlineLevel="0" collapsed="false">
      <c r="A713" s="0" t="s">
        <v>13</v>
      </c>
      <c r="B713" s="0" t="s">
        <v>6</v>
      </c>
      <c r="C713" s="0" t="n">
        <v>1987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20501.7</v>
      </c>
      <c r="AE713" s="1" t="n">
        <v>19048.4</v>
      </c>
      <c r="AF713" s="1" t="n">
        <v>14732.8</v>
      </c>
      <c r="AG713" s="1" t="n">
        <v>12815.3</v>
      </c>
      <c r="AH713" s="1" t="n">
        <v>10941.8</v>
      </c>
      <c r="AI713" s="1" t="n">
        <v>9387.8</v>
      </c>
      <c r="AJ713" s="1" t="n">
        <v>8116.5</v>
      </c>
      <c r="AK713" s="1" t="n">
        <v>7226</v>
      </c>
      <c r="AL713" s="1" t="n">
        <v>6331.4</v>
      </c>
      <c r="AM713" s="1" t="n">
        <v>5507.7</v>
      </c>
      <c r="AN713" s="1" t="n">
        <v>5163.5</v>
      </c>
      <c r="AO713" s="1" t="n">
        <v>4555.3</v>
      </c>
      <c r="AP713" s="1" t="n">
        <v>4007.7</v>
      </c>
      <c r="AQ713" s="1" t="n">
        <v>3515.9</v>
      </c>
      <c r="AR713" s="1" t="n">
        <v>3035.3</v>
      </c>
      <c r="AS713" s="1" t="n">
        <v>2520.2</v>
      </c>
      <c r="AT713" s="1" t="n">
        <v>2232.3</v>
      </c>
      <c r="AU713" s="1" t="n">
        <v>1861.9</v>
      </c>
      <c r="AV713" s="1" t="n">
        <v>1661.8</v>
      </c>
      <c r="AW713" s="1" t="n">
        <v>1550.9</v>
      </c>
      <c r="AX713" s="1" t="n">
        <v>1416.8</v>
      </c>
      <c r="AY713" s="1" t="n">
        <v>1282.6</v>
      </c>
      <c r="AZ713" s="1" t="n">
        <v>1246.3</v>
      </c>
      <c r="BA713" s="1" t="n">
        <v>1137.8</v>
      </c>
      <c r="BB713" s="1" t="n">
        <v>1030.1</v>
      </c>
      <c r="BC713" s="1" t="n">
        <v>1064.1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f aca="false">SUM(D713:BK713)</f>
        <v>151891.9</v>
      </c>
    </row>
    <row r="714" customFormat="false" ht="15" hidden="false" customHeight="false" outlineLevel="0" collapsed="false">
      <c r="A714" s="0" t="s">
        <v>13</v>
      </c>
      <c r="B714" s="0" t="s">
        <v>6</v>
      </c>
      <c r="C714" s="0" t="n">
        <v>1988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20039.8</v>
      </c>
      <c r="AF714" s="1" t="n">
        <v>19201.1</v>
      </c>
      <c r="AG714" s="1" t="n">
        <v>15943.8</v>
      </c>
      <c r="AH714" s="1" t="n">
        <v>13986.6</v>
      </c>
      <c r="AI714" s="1" t="n">
        <v>11634.7</v>
      </c>
      <c r="AJ714" s="1" t="n">
        <v>9916.2</v>
      </c>
      <c r="AK714" s="1" t="n">
        <v>9232.5</v>
      </c>
      <c r="AL714" s="1" t="n">
        <v>8622.9</v>
      </c>
      <c r="AM714" s="1" t="n">
        <v>7994.3</v>
      </c>
      <c r="AN714" s="1" t="n">
        <v>7044.1</v>
      </c>
      <c r="AO714" s="1" t="n">
        <v>6276.8</v>
      </c>
      <c r="AP714" s="1" t="n">
        <v>5735.4</v>
      </c>
      <c r="AQ714" s="1" t="n">
        <v>4598.3</v>
      </c>
      <c r="AR714" s="1" t="n">
        <v>4185.9</v>
      </c>
      <c r="AS714" s="1" t="n">
        <v>3482.9</v>
      </c>
      <c r="AT714" s="1" t="n">
        <v>3068.9</v>
      </c>
      <c r="AU714" s="1" t="n">
        <v>2334</v>
      </c>
      <c r="AV714" s="1" t="n">
        <v>2105.1</v>
      </c>
      <c r="AW714" s="1" t="n">
        <v>1724.6</v>
      </c>
      <c r="AX714" s="1" t="n">
        <v>1461</v>
      </c>
      <c r="AY714" s="1" t="n">
        <v>1382.1</v>
      </c>
      <c r="AZ714" s="1" t="n">
        <v>1141.6</v>
      </c>
      <c r="BA714" s="1" t="n">
        <v>1044.6</v>
      </c>
      <c r="BB714" s="1" t="n">
        <v>1004.9</v>
      </c>
      <c r="BC714" s="1" t="n">
        <v>1012.6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f aca="false">SUM(D714:BK714)</f>
        <v>164174.7</v>
      </c>
    </row>
    <row r="715" customFormat="false" ht="15" hidden="false" customHeight="false" outlineLevel="0" collapsed="false">
      <c r="A715" s="0" t="s">
        <v>13</v>
      </c>
      <c r="B715" s="0" t="s">
        <v>6</v>
      </c>
      <c r="C715" s="0" t="n">
        <v>1989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22118.8</v>
      </c>
      <c r="AG715" s="1" t="n">
        <v>20237.3</v>
      </c>
      <c r="AH715" s="1" t="n">
        <v>15984.4</v>
      </c>
      <c r="AI715" s="1" t="n">
        <v>12732.1</v>
      </c>
      <c r="AJ715" s="1" t="n">
        <v>11156.4</v>
      </c>
      <c r="AK715" s="1" t="n">
        <v>9147.7</v>
      </c>
      <c r="AL715" s="1" t="n">
        <v>7762.6</v>
      </c>
      <c r="AM715" s="1" t="n">
        <v>6530.2</v>
      </c>
      <c r="AN715" s="1" t="n">
        <v>5793.3</v>
      </c>
      <c r="AO715" s="1" t="n">
        <v>5078.5</v>
      </c>
      <c r="AP715" s="1" t="n">
        <v>4663.7</v>
      </c>
      <c r="AQ715" s="1" t="n">
        <v>4070.2</v>
      </c>
      <c r="AR715" s="1" t="n">
        <v>3619</v>
      </c>
      <c r="AS715" s="1" t="n">
        <v>2918.4</v>
      </c>
      <c r="AT715" s="1" t="n">
        <v>2690.2</v>
      </c>
      <c r="AU715" s="1" t="n">
        <v>2440.2</v>
      </c>
      <c r="AV715" s="1" t="n">
        <v>2185</v>
      </c>
      <c r="AW715" s="1" t="n">
        <v>1915.6</v>
      </c>
      <c r="AX715" s="1" t="n">
        <v>1813.5</v>
      </c>
      <c r="AY715" s="1" t="n">
        <v>1553.1</v>
      </c>
      <c r="AZ715" s="1" t="n">
        <v>1433.7</v>
      </c>
      <c r="BA715" s="1" t="n">
        <v>1301.8</v>
      </c>
      <c r="BB715" s="1" t="n">
        <v>1299</v>
      </c>
      <c r="BC715" s="1" t="n">
        <v>1115.2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f aca="false">SUM(D715:BK715)</f>
        <v>149559.9</v>
      </c>
    </row>
    <row r="716" customFormat="false" ht="15" hidden="false" customHeight="false" outlineLevel="0" collapsed="false">
      <c r="A716" s="0" t="s">
        <v>13</v>
      </c>
      <c r="B716" s="0" t="s">
        <v>6</v>
      </c>
      <c r="C716" s="0" t="n">
        <v>199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27986.7</v>
      </c>
      <c r="AH716" s="1" t="n">
        <v>25915.4</v>
      </c>
      <c r="AI716" s="1" t="n">
        <v>18966.4</v>
      </c>
      <c r="AJ716" s="1" t="n">
        <v>15622.5</v>
      </c>
      <c r="AK716" s="1" t="n">
        <v>12498.1</v>
      </c>
      <c r="AL716" s="1" t="n">
        <v>10596.3</v>
      </c>
      <c r="AM716" s="1" t="n">
        <v>8965</v>
      </c>
      <c r="AN716" s="1" t="n">
        <v>7343.8</v>
      </c>
      <c r="AO716" s="1" t="n">
        <v>6461.4</v>
      </c>
      <c r="AP716" s="1" t="n">
        <v>5549.1</v>
      </c>
      <c r="AQ716" s="1" t="n">
        <v>5476.7</v>
      </c>
      <c r="AR716" s="1" t="n">
        <v>4636.2</v>
      </c>
      <c r="AS716" s="1" t="n">
        <v>3852.5</v>
      </c>
      <c r="AT716" s="1" t="n">
        <v>3520.1</v>
      </c>
      <c r="AU716" s="1" t="n">
        <v>2919.9</v>
      </c>
      <c r="AV716" s="1" t="n">
        <v>2695.5</v>
      </c>
      <c r="AW716" s="1" t="n">
        <v>2311.1</v>
      </c>
      <c r="AX716" s="1" t="n">
        <v>2158.2</v>
      </c>
      <c r="AY716" s="1" t="n">
        <v>1862</v>
      </c>
      <c r="AZ716" s="1" t="n">
        <v>1596.1</v>
      </c>
      <c r="BA716" s="1" t="n">
        <v>1393.6</v>
      </c>
      <c r="BB716" s="1" t="n">
        <v>1471.1</v>
      </c>
      <c r="BC716" s="1" t="n">
        <v>1263.8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f aca="false">SUM(D716:BK716)</f>
        <v>175061.5</v>
      </c>
    </row>
    <row r="717" customFormat="false" ht="15" hidden="false" customHeight="false" outlineLevel="0" collapsed="false">
      <c r="A717" s="0" t="s">
        <v>13</v>
      </c>
      <c r="B717" s="0" t="s">
        <v>6</v>
      </c>
      <c r="C717" s="0" t="n">
        <v>1991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26328.3</v>
      </c>
      <c r="AI717" s="1" t="n">
        <v>24169.1</v>
      </c>
      <c r="AJ717" s="1" t="n">
        <v>18022.1</v>
      </c>
      <c r="AK717" s="1" t="n">
        <v>14192.7</v>
      </c>
      <c r="AL717" s="1" t="n">
        <v>11741</v>
      </c>
      <c r="AM717" s="1" t="n">
        <v>9523.7</v>
      </c>
      <c r="AN717" s="1" t="n">
        <v>8330.2</v>
      </c>
      <c r="AO717" s="1" t="n">
        <v>6987.2</v>
      </c>
      <c r="AP717" s="1" t="n">
        <v>6091.6</v>
      </c>
      <c r="AQ717" s="1" t="n">
        <v>5199.9</v>
      </c>
      <c r="AR717" s="1" t="n">
        <v>4228.8</v>
      </c>
      <c r="AS717" s="1" t="n">
        <v>3556.4</v>
      </c>
      <c r="AT717" s="1" t="n">
        <v>2974.1</v>
      </c>
      <c r="AU717" s="1" t="n">
        <v>2608.7</v>
      </c>
      <c r="AV717" s="1" t="n">
        <v>2164.9</v>
      </c>
      <c r="AW717" s="1" t="n">
        <v>1909.6</v>
      </c>
      <c r="AX717" s="1" t="n">
        <v>1715.7</v>
      </c>
      <c r="AY717" s="1" t="n">
        <v>1508.6</v>
      </c>
      <c r="AZ717" s="1" t="n">
        <v>1354.1</v>
      </c>
      <c r="BA717" s="1" t="n">
        <v>1190.3</v>
      </c>
      <c r="BB717" s="1" t="n">
        <v>1131</v>
      </c>
      <c r="BC717" s="1" t="n">
        <v>972.9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f aca="false">SUM(D717:BK717)</f>
        <v>155900.9</v>
      </c>
    </row>
    <row r="718" customFormat="false" ht="15" hidden="false" customHeight="false" outlineLevel="0" collapsed="false">
      <c r="A718" s="0" t="s">
        <v>13</v>
      </c>
      <c r="B718" s="0" t="s">
        <v>6</v>
      </c>
      <c r="C718" s="0" t="n">
        <v>1992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17146.8</v>
      </c>
      <c r="AJ718" s="1" t="n">
        <v>14203.9</v>
      </c>
      <c r="AK718" s="1" t="n">
        <v>10158.4</v>
      </c>
      <c r="AL718" s="1" t="n">
        <v>7941.4</v>
      </c>
      <c r="AM718" s="1" t="n">
        <v>6556.1</v>
      </c>
      <c r="AN718" s="1" t="n">
        <v>5485.7</v>
      </c>
      <c r="AO718" s="1" t="n">
        <v>4736</v>
      </c>
      <c r="AP718" s="1" t="n">
        <v>4023</v>
      </c>
      <c r="AQ718" s="1" t="n">
        <v>3355.3</v>
      </c>
      <c r="AR718" s="1" t="n">
        <v>2843.7</v>
      </c>
      <c r="AS718" s="1" t="n">
        <v>2338.6</v>
      </c>
      <c r="AT718" s="1" t="n">
        <v>2253.5</v>
      </c>
      <c r="AU718" s="1" t="n">
        <v>1888.7</v>
      </c>
      <c r="AV718" s="1" t="n">
        <v>1601.7</v>
      </c>
      <c r="AW718" s="1" t="n">
        <v>1360.8</v>
      </c>
      <c r="AX718" s="1" t="n">
        <v>1242.3</v>
      </c>
      <c r="AY718" s="1" t="n">
        <v>1075.6</v>
      </c>
      <c r="AZ718" s="1" t="n">
        <v>888.7</v>
      </c>
      <c r="BA718" s="1" t="n">
        <v>841</v>
      </c>
      <c r="BB718" s="1" t="n">
        <v>750.5</v>
      </c>
      <c r="BC718" s="1" t="n">
        <v>719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f aca="false">SUM(D718:BK718)</f>
        <v>91410.7</v>
      </c>
    </row>
    <row r="719" customFormat="false" ht="15" hidden="false" customHeight="false" outlineLevel="0" collapsed="false">
      <c r="A719" s="0" t="s">
        <v>13</v>
      </c>
      <c r="B719" s="0" t="s">
        <v>6</v>
      </c>
      <c r="C719" s="0" t="n">
        <v>1993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44786</v>
      </c>
      <c r="AK719" s="1" t="n">
        <v>40965.8</v>
      </c>
      <c r="AL719" s="1" t="n">
        <v>31558</v>
      </c>
      <c r="AM719" s="1" t="n">
        <v>26533.7</v>
      </c>
      <c r="AN719" s="1" t="n">
        <v>20793.9</v>
      </c>
      <c r="AO719" s="1" t="n">
        <v>20703.7</v>
      </c>
      <c r="AP719" s="1" t="n">
        <v>17944</v>
      </c>
      <c r="AQ719" s="1" t="n">
        <v>16530</v>
      </c>
      <c r="AR719" s="1" t="n">
        <v>14077.7</v>
      </c>
      <c r="AS719" s="1" t="n">
        <v>12886.3</v>
      </c>
      <c r="AT719" s="1" t="n">
        <v>11923.4</v>
      </c>
      <c r="AU719" s="1" t="n">
        <v>11511.5</v>
      </c>
      <c r="AV719" s="1" t="n">
        <v>10435.1</v>
      </c>
      <c r="AW719" s="1" t="n">
        <v>7338.6</v>
      </c>
      <c r="AX719" s="1" t="n">
        <v>8259.2</v>
      </c>
      <c r="AY719" s="1" t="n">
        <v>8208.7</v>
      </c>
      <c r="AZ719" s="1" t="n">
        <v>7606.4</v>
      </c>
      <c r="BA719" s="1" t="n">
        <v>7206</v>
      </c>
      <c r="BB719" s="1" t="n">
        <v>6495.1</v>
      </c>
      <c r="BC719" s="1" t="n">
        <v>5833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f aca="false">SUM(D719:BK719)</f>
        <v>331596.1</v>
      </c>
    </row>
    <row r="720" customFormat="false" ht="15" hidden="false" customHeight="false" outlineLevel="0" collapsed="false">
      <c r="A720" s="0" t="s">
        <v>13</v>
      </c>
      <c r="B720" s="0" t="s">
        <v>6</v>
      </c>
      <c r="C720" s="0" t="n">
        <v>1994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58816.7</v>
      </c>
      <c r="AL720" s="1" t="n">
        <v>51064.1</v>
      </c>
      <c r="AM720" s="1" t="n">
        <v>35964.2</v>
      </c>
      <c r="AN720" s="1" t="n">
        <v>28226.7</v>
      </c>
      <c r="AO720" s="1" t="n">
        <v>25521</v>
      </c>
      <c r="AP720" s="1" t="n">
        <v>20175.3</v>
      </c>
      <c r="AQ720" s="1" t="n">
        <v>17501.4</v>
      </c>
      <c r="AR720" s="1" t="n">
        <v>14714</v>
      </c>
      <c r="AS720" s="1" t="n">
        <v>13823.5</v>
      </c>
      <c r="AT720" s="1" t="n">
        <v>12364.5</v>
      </c>
      <c r="AU720" s="1" t="n">
        <v>11848.4</v>
      </c>
      <c r="AV720" s="1" t="n">
        <v>11501.2</v>
      </c>
      <c r="AW720" s="1" t="n">
        <v>8989.9</v>
      </c>
      <c r="AX720" s="1" t="n">
        <v>9245.8</v>
      </c>
      <c r="AY720" s="1" t="n">
        <v>8905.7</v>
      </c>
      <c r="AZ720" s="1" t="n">
        <v>9884.5</v>
      </c>
      <c r="BA720" s="1" t="n">
        <v>9382.8</v>
      </c>
      <c r="BB720" s="1" t="n">
        <v>7508.4</v>
      </c>
      <c r="BC720" s="1" t="n">
        <v>6485.2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f aca="false">SUM(D720:BK720)</f>
        <v>361923.3</v>
      </c>
    </row>
    <row r="721" customFormat="false" ht="15" hidden="false" customHeight="false" outlineLevel="0" collapsed="false">
      <c r="A721" s="0" t="s">
        <v>13</v>
      </c>
      <c r="B721" s="0" t="s">
        <v>6</v>
      </c>
      <c r="C721" s="0" t="n">
        <v>1995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49160.9</v>
      </c>
      <c r="AM721" s="1" t="n">
        <v>39994</v>
      </c>
      <c r="AN721" s="1" t="n">
        <v>27322.3</v>
      </c>
      <c r="AO721" s="1" t="n">
        <v>22564</v>
      </c>
      <c r="AP721" s="1" t="n">
        <v>17589</v>
      </c>
      <c r="AQ721" s="1" t="n">
        <v>14523.6</v>
      </c>
      <c r="AR721" s="1" t="n">
        <v>11508.9</v>
      </c>
      <c r="AS721" s="1" t="n">
        <v>10546.5</v>
      </c>
      <c r="AT721" s="1" t="n">
        <v>8998.2</v>
      </c>
      <c r="AU721" s="1" t="n">
        <v>8347.3</v>
      </c>
      <c r="AV721" s="1" t="n">
        <v>7509.4</v>
      </c>
      <c r="AW721" s="1" t="n">
        <v>6227</v>
      </c>
      <c r="AX721" s="1" t="n">
        <v>6570.9</v>
      </c>
      <c r="AY721" s="1" t="n">
        <v>6058.4</v>
      </c>
      <c r="AZ721" s="1" t="n">
        <v>5427.7</v>
      </c>
      <c r="BA721" s="1" t="n">
        <v>5117.7</v>
      </c>
      <c r="BB721" s="1" t="n">
        <v>4299.6</v>
      </c>
      <c r="BC721" s="1" t="n">
        <v>4215.3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f aca="false">SUM(D721:BK721)</f>
        <v>255980.7</v>
      </c>
    </row>
    <row r="722" customFormat="false" ht="15" hidden="false" customHeight="false" outlineLevel="0" collapsed="false">
      <c r="A722" s="0" t="s">
        <v>13</v>
      </c>
      <c r="B722" s="0" t="s">
        <v>6</v>
      </c>
      <c r="C722" s="0" t="n">
        <v>1996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54465.2</v>
      </c>
      <c r="AN722" s="1" t="n">
        <v>40856.3</v>
      </c>
      <c r="AO722" s="1" t="n">
        <v>26837.9</v>
      </c>
      <c r="AP722" s="1" t="n">
        <v>19455.5</v>
      </c>
      <c r="AQ722" s="1" t="n">
        <v>15198.9</v>
      </c>
      <c r="AR722" s="1" t="n">
        <v>12481.3</v>
      </c>
      <c r="AS722" s="1" t="n">
        <v>10307.2</v>
      </c>
      <c r="AT722" s="1" t="n">
        <v>8632.2</v>
      </c>
      <c r="AU722" s="1" t="n">
        <v>6971.5</v>
      </c>
      <c r="AV722" s="1" t="n">
        <v>6127.9</v>
      </c>
      <c r="AW722" s="1" t="n">
        <v>5327.2</v>
      </c>
      <c r="AX722" s="1" t="n">
        <v>5015.6</v>
      </c>
      <c r="AY722" s="1" t="n">
        <v>4427.7</v>
      </c>
      <c r="AZ722" s="1" t="n">
        <v>4077.1</v>
      </c>
      <c r="BA722" s="1" t="n">
        <v>3905.1</v>
      </c>
      <c r="BB722" s="1" t="n">
        <v>3285.8</v>
      </c>
      <c r="BC722" s="1" t="n">
        <v>2841.2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f aca="false">SUM(D722:BK722)</f>
        <v>230213.6</v>
      </c>
    </row>
    <row r="723" customFormat="false" ht="15" hidden="false" customHeight="false" outlineLevel="0" collapsed="false">
      <c r="A723" s="0" t="s">
        <v>13</v>
      </c>
      <c r="B723" s="0" t="s">
        <v>6</v>
      </c>
      <c r="C723" s="0" t="n">
        <v>1997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62315.9</v>
      </c>
      <c r="AO723" s="1" t="n">
        <v>46817</v>
      </c>
      <c r="AP723" s="1" t="n">
        <v>30074.2</v>
      </c>
      <c r="AQ723" s="1" t="n">
        <v>25812.1</v>
      </c>
      <c r="AR723" s="1" t="n">
        <v>18432</v>
      </c>
      <c r="AS723" s="1" t="n">
        <v>16917.6</v>
      </c>
      <c r="AT723" s="1" t="n">
        <v>13813</v>
      </c>
      <c r="AU723" s="1" t="n">
        <v>12160.4</v>
      </c>
      <c r="AV723" s="1" t="n">
        <v>10761.1</v>
      </c>
      <c r="AW723" s="1" t="n">
        <v>9287.8</v>
      </c>
      <c r="AX723" s="1" t="n">
        <v>9856.5</v>
      </c>
      <c r="AY723" s="1" t="n">
        <v>8029.8</v>
      </c>
      <c r="AZ723" s="1" t="n">
        <v>7325.6</v>
      </c>
      <c r="BA723" s="1" t="n">
        <v>6625.3</v>
      </c>
      <c r="BB723" s="1" t="n">
        <v>7675.8</v>
      </c>
      <c r="BC723" s="1" t="n">
        <v>5687.5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f aca="false">SUM(D723:BK723)</f>
        <v>291591.6</v>
      </c>
    </row>
    <row r="724" customFormat="false" ht="15" hidden="false" customHeight="false" outlineLevel="0" collapsed="false">
      <c r="A724" s="0" t="s">
        <v>13</v>
      </c>
      <c r="B724" s="0" t="s">
        <v>6</v>
      </c>
      <c r="C724" s="0" t="n">
        <v>1998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5612.8</v>
      </c>
      <c r="AP724" s="1" t="n">
        <v>49354.2</v>
      </c>
      <c r="AQ724" s="1" t="n">
        <v>32011.8</v>
      </c>
      <c r="AR724" s="1" t="n">
        <v>22350.5</v>
      </c>
      <c r="AS724" s="1" t="n">
        <v>19536.5</v>
      </c>
      <c r="AT724" s="1" t="n">
        <v>14924.2</v>
      </c>
      <c r="AU724" s="1" t="n">
        <v>13884.7</v>
      </c>
      <c r="AV724" s="1" t="n">
        <v>11504.5</v>
      </c>
      <c r="AW724" s="1" t="n">
        <v>10254.6</v>
      </c>
      <c r="AX724" s="1" t="n">
        <v>10401.9</v>
      </c>
      <c r="AY724" s="1" t="n">
        <v>9468</v>
      </c>
      <c r="AZ724" s="1" t="n">
        <v>8121.1</v>
      </c>
      <c r="BA724" s="1" t="n">
        <v>7707.8</v>
      </c>
      <c r="BB724" s="1" t="n">
        <v>6146.1</v>
      </c>
      <c r="BC724" s="1" t="n">
        <v>6464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f aca="false">SUM(D724:BK724)</f>
        <v>287742.7</v>
      </c>
    </row>
    <row r="725" customFormat="false" ht="15" hidden="false" customHeight="false" outlineLevel="0" collapsed="false">
      <c r="A725" s="0" t="s">
        <v>13</v>
      </c>
      <c r="B725" s="0" t="s">
        <v>6</v>
      </c>
      <c r="C725" s="0" t="n">
        <v>1999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61245.6</v>
      </c>
      <c r="AQ725" s="1" t="n">
        <v>41264.2</v>
      </c>
      <c r="AR725" s="1" t="n">
        <v>26313</v>
      </c>
      <c r="AS725" s="1" t="n">
        <v>19196.9</v>
      </c>
      <c r="AT725" s="1" t="n">
        <v>15351.9</v>
      </c>
      <c r="AU725" s="1" t="n">
        <v>12198.2</v>
      </c>
      <c r="AV725" s="1" t="n">
        <v>10669.2</v>
      </c>
      <c r="AW725" s="1" t="n">
        <v>8643.3</v>
      </c>
      <c r="AX725" s="1" t="n">
        <v>7427.2</v>
      </c>
      <c r="AY725" s="1" t="n">
        <v>6745.2</v>
      </c>
      <c r="AZ725" s="1" t="n">
        <v>5974.4</v>
      </c>
      <c r="BA725" s="1" t="n">
        <v>5384</v>
      </c>
      <c r="BB725" s="1" t="n">
        <v>4570.9</v>
      </c>
      <c r="BC725" s="1" t="n">
        <v>4103.3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f aca="false">SUM(D725:BK725)</f>
        <v>229087.3</v>
      </c>
    </row>
    <row r="726" customFormat="false" ht="15" hidden="false" customHeight="false" outlineLevel="0" collapsed="false">
      <c r="A726" s="0" t="s">
        <v>13</v>
      </c>
      <c r="B726" s="0" t="s">
        <v>6</v>
      </c>
      <c r="C726" s="0" t="n">
        <v>200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68651.8</v>
      </c>
      <c r="AR726" s="1" t="n">
        <v>48032.5</v>
      </c>
      <c r="AS726" s="1" t="n">
        <v>29860.3</v>
      </c>
      <c r="AT726" s="1" t="n">
        <v>22988.4</v>
      </c>
      <c r="AU726" s="1" t="n">
        <v>18507.4</v>
      </c>
      <c r="AV726" s="1" t="n">
        <v>16041</v>
      </c>
      <c r="AW726" s="1" t="n">
        <v>12577.9</v>
      </c>
      <c r="AX726" s="1" t="n">
        <v>11122.9</v>
      </c>
      <c r="AY726" s="1" t="n">
        <v>9710.8</v>
      </c>
      <c r="AZ726" s="1" t="n">
        <v>8690</v>
      </c>
      <c r="BA726" s="1" t="n">
        <v>8094.6</v>
      </c>
      <c r="BB726" s="1" t="n">
        <v>6860.7</v>
      </c>
      <c r="BC726" s="1" t="n">
        <v>5770.2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f aca="false">SUM(D726:BK726)</f>
        <v>266908.5</v>
      </c>
    </row>
    <row r="727" customFormat="false" ht="15" hidden="false" customHeight="false" outlineLevel="0" collapsed="false">
      <c r="A727" s="0" t="s">
        <v>13</v>
      </c>
      <c r="B727" s="0" t="s">
        <v>6</v>
      </c>
      <c r="C727" s="0" t="n">
        <v>2001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70430.2</v>
      </c>
      <c r="AS727" s="1" t="n">
        <v>46851.2</v>
      </c>
      <c r="AT727" s="1" t="n">
        <v>29993.7</v>
      </c>
      <c r="AU727" s="1" t="n">
        <v>23120.7</v>
      </c>
      <c r="AV727" s="1" t="n">
        <v>18487.6</v>
      </c>
      <c r="AW727" s="1" t="n">
        <v>15545</v>
      </c>
      <c r="AX727" s="1" t="n">
        <v>12264.8</v>
      </c>
      <c r="AY727" s="1" t="n">
        <v>11830.5</v>
      </c>
      <c r="AZ727" s="1" t="n">
        <v>10478.1</v>
      </c>
      <c r="BA727" s="1" t="n">
        <v>9328.8</v>
      </c>
      <c r="BB727" s="1" t="n">
        <v>8029.8</v>
      </c>
      <c r="BC727" s="1" t="n">
        <v>7302.7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f aca="false">SUM(D727:BK727)</f>
        <v>263663.1</v>
      </c>
    </row>
    <row r="728" customFormat="false" ht="15" hidden="false" customHeight="false" outlineLevel="0" collapsed="false">
      <c r="A728" s="0" t="s">
        <v>13</v>
      </c>
      <c r="B728" s="0" t="s">
        <v>6</v>
      </c>
      <c r="C728" s="0" t="n">
        <v>2002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59299.7</v>
      </c>
      <c r="AT728" s="1" t="n">
        <v>39883.1</v>
      </c>
      <c r="AU728" s="1" t="n">
        <v>25417.5</v>
      </c>
      <c r="AV728" s="1" t="n">
        <v>18881.6</v>
      </c>
      <c r="AW728" s="1" t="n">
        <v>15344.7</v>
      </c>
      <c r="AX728" s="1" t="n">
        <v>12428.1</v>
      </c>
      <c r="AY728" s="1" t="n">
        <v>10236.7</v>
      </c>
      <c r="AZ728" s="1" t="n">
        <v>9237.8</v>
      </c>
      <c r="BA728" s="1" t="n">
        <v>8259.3</v>
      </c>
      <c r="BB728" s="1" t="n">
        <v>6963</v>
      </c>
      <c r="BC728" s="1" t="n">
        <v>5677.3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f aca="false">SUM(D728:BK728)</f>
        <v>211628.8</v>
      </c>
    </row>
    <row r="729" customFormat="false" ht="15" hidden="false" customHeight="false" outlineLevel="0" collapsed="false">
      <c r="A729" s="0" t="s">
        <v>13</v>
      </c>
      <c r="B729" s="0" t="s">
        <v>6</v>
      </c>
      <c r="C729" s="0" t="n">
        <v>2003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64469.7</v>
      </c>
      <c r="AU729" s="1" t="n">
        <v>43451.4</v>
      </c>
      <c r="AV729" s="1" t="n">
        <v>31391.2</v>
      </c>
      <c r="AW729" s="1" t="n">
        <v>25549.3</v>
      </c>
      <c r="AX729" s="1" t="n">
        <v>20013.3</v>
      </c>
      <c r="AY729" s="1" t="n">
        <v>19265.2</v>
      </c>
      <c r="AZ729" s="1" t="n">
        <v>18862.4</v>
      </c>
      <c r="BA729" s="1" t="n">
        <v>18670.7</v>
      </c>
      <c r="BB729" s="1" t="n">
        <v>14836.2</v>
      </c>
      <c r="BC729" s="1" t="n">
        <v>14140.2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f aca="false">SUM(D729:BK729)</f>
        <v>270649.6</v>
      </c>
    </row>
    <row r="730" customFormat="false" ht="15" hidden="false" customHeight="false" outlineLevel="0" collapsed="false">
      <c r="A730" s="0" t="s">
        <v>13</v>
      </c>
      <c r="B730" s="0" t="s">
        <v>6</v>
      </c>
      <c r="C730" s="0" t="n">
        <v>2004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67941.9</v>
      </c>
      <c r="AV730" s="1" t="n">
        <v>45306.2</v>
      </c>
      <c r="AW730" s="1" t="n">
        <v>28270.5</v>
      </c>
      <c r="AX730" s="1" t="n">
        <v>21630.3</v>
      </c>
      <c r="AY730" s="1" t="n">
        <v>17829.4</v>
      </c>
      <c r="AZ730" s="1" t="n">
        <v>14998.4</v>
      </c>
      <c r="BA730" s="1" t="n">
        <v>13007.7</v>
      </c>
      <c r="BB730" s="1" t="n">
        <v>12992.5</v>
      </c>
      <c r="BC730" s="1" t="n">
        <v>9710.7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f aca="false">SUM(D730:BK730)</f>
        <v>231687.6</v>
      </c>
    </row>
    <row r="731" customFormat="false" ht="15" hidden="false" customHeight="false" outlineLevel="0" collapsed="false">
      <c r="A731" s="0" t="s">
        <v>13</v>
      </c>
      <c r="B731" s="0" t="s">
        <v>6</v>
      </c>
      <c r="C731" s="0" t="n">
        <v>2005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67773.5</v>
      </c>
      <c r="AW731" s="1" t="n">
        <v>45039.4</v>
      </c>
      <c r="AX731" s="1" t="n">
        <v>29811.1</v>
      </c>
      <c r="AY731" s="1" t="n">
        <v>23858.9</v>
      </c>
      <c r="AZ731" s="1" t="n">
        <v>19079.1</v>
      </c>
      <c r="BA731" s="1" t="n">
        <v>17282.7</v>
      </c>
      <c r="BB731" s="1" t="n">
        <v>15011.7</v>
      </c>
      <c r="BC731" s="1" t="n">
        <v>13020.9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f aca="false">SUM(D731:BK731)</f>
        <v>230877.3</v>
      </c>
    </row>
    <row r="732" customFormat="false" ht="15" hidden="false" customHeight="false" outlineLevel="0" collapsed="false">
      <c r="A732" s="0" t="s">
        <v>13</v>
      </c>
      <c r="B732" s="0" t="s">
        <v>6</v>
      </c>
      <c r="C732" s="0" t="n">
        <v>2006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70066.2</v>
      </c>
      <c r="AX732" s="1" t="n">
        <v>45817.4</v>
      </c>
      <c r="AY732" s="1" t="n">
        <v>29052.7</v>
      </c>
      <c r="AZ732" s="1" t="n">
        <v>21666.3</v>
      </c>
      <c r="BA732" s="1" t="n">
        <v>17447.2</v>
      </c>
      <c r="BB732" s="1" t="n">
        <v>14773.8</v>
      </c>
      <c r="BC732" s="1" t="n">
        <v>14837.3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f aca="false">SUM(D732:BK732)</f>
        <v>213660.9</v>
      </c>
    </row>
    <row r="733" customFormat="false" ht="15" hidden="false" customHeight="false" outlineLevel="0" collapsed="false">
      <c r="A733" s="0" t="s">
        <v>13</v>
      </c>
      <c r="B733" s="0" t="s">
        <v>6</v>
      </c>
      <c r="C733" s="0" t="n">
        <v>2007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57049.8</v>
      </c>
      <c r="AY733" s="1" t="n">
        <v>35604.5</v>
      </c>
      <c r="AZ733" s="1" t="n">
        <v>21575.4</v>
      </c>
      <c r="BA733" s="1" t="n">
        <v>16302.8</v>
      </c>
      <c r="BB733" s="1" t="n">
        <v>13569.4</v>
      </c>
      <c r="BC733" s="1" t="n">
        <v>11217.4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f aca="false">SUM(D733:BK733)</f>
        <v>155319.3</v>
      </c>
    </row>
    <row r="734" customFormat="false" ht="15" hidden="false" customHeight="false" outlineLevel="0" collapsed="false">
      <c r="A734" s="0" t="s">
        <v>13</v>
      </c>
      <c r="B734" s="0" t="s">
        <v>6</v>
      </c>
      <c r="C734" s="0" t="n">
        <v>2008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0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48855</v>
      </c>
      <c r="AZ734" s="1" t="n">
        <v>29238.4</v>
      </c>
      <c r="BA734" s="1" t="n">
        <v>18170.4</v>
      </c>
      <c r="BB734" s="1" t="n">
        <v>13981.8</v>
      </c>
      <c r="BC734" s="1" t="n">
        <v>11342.3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f aca="false">SUM(D734:BK734)</f>
        <v>121587.9</v>
      </c>
    </row>
    <row r="735" customFormat="false" ht="15" hidden="false" customHeight="false" outlineLevel="0" collapsed="false">
      <c r="A735" s="0" t="s">
        <v>13</v>
      </c>
      <c r="B735" s="0" t="s">
        <v>6</v>
      </c>
      <c r="C735" s="0" t="n">
        <v>2009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31409</v>
      </c>
      <c r="BA735" s="1" t="n">
        <v>18868.7</v>
      </c>
      <c r="BB735" s="1" t="n">
        <v>11863</v>
      </c>
      <c r="BC735" s="1" t="n">
        <v>8939.1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f aca="false">SUM(D735:BK735)</f>
        <v>71079.8</v>
      </c>
    </row>
    <row r="736" customFormat="false" ht="15" hidden="false" customHeight="false" outlineLevel="0" collapsed="false">
      <c r="A736" s="0" t="s">
        <v>13</v>
      </c>
      <c r="B736" s="0" t="s">
        <v>6</v>
      </c>
      <c r="C736" s="0" t="n">
        <v>201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40668.9</v>
      </c>
      <c r="BB736" s="1" t="n">
        <v>24672</v>
      </c>
      <c r="BC736" s="1" t="n">
        <v>14616.1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f aca="false">SUM(D736:BK736)</f>
        <v>79957</v>
      </c>
    </row>
    <row r="737" customFormat="false" ht="15" hidden="false" customHeight="false" outlineLevel="0" collapsed="false">
      <c r="A737" s="0" t="s">
        <v>13</v>
      </c>
      <c r="B737" s="0" t="s">
        <v>6</v>
      </c>
      <c r="C737" s="0" t="n">
        <v>2011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44091.7</v>
      </c>
      <c r="BC737" s="1" t="n">
        <v>27521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f aca="false">SUM(D737:BK737)</f>
        <v>71612.7</v>
      </c>
    </row>
    <row r="738" customFormat="false" ht="15" hidden="false" customHeight="false" outlineLevel="0" collapsed="false">
      <c r="A738" s="0" t="s">
        <v>13</v>
      </c>
      <c r="B738" s="0" t="s">
        <v>6</v>
      </c>
      <c r="C738" s="0" t="n">
        <v>2012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0</v>
      </c>
      <c r="AO738" s="1" t="n">
        <v>0</v>
      </c>
      <c r="AP738" s="1" t="n">
        <v>0</v>
      </c>
      <c r="AQ738" s="1" t="n">
        <v>0</v>
      </c>
      <c r="AR738" s="1" t="n">
        <v>0</v>
      </c>
      <c r="AS738" s="1" t="n">
        <v>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0</v>
      </c>
      <c r="BB738" s="1" t="n">
        <v>0</v>
      </c>
      <c r="BC738" s="1" t="n">
        <v>38118.3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f aca="false">SUM(D738:BK738)</f>
        <v>38118.3</v>
      </c>
    </row>
    <row r="739" customFormat="false" ht="15" hidden="false" customHeight="false" outlineLevel="0" collapsed="false">
      <c r="A739" s="0" t="s">
        <v>13</v>
      </c>
      <c r="B739" s="0" t="s">
        <v>6</v>
      </c>
      <c r="C739" s="0" t="n">
        <v>2013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f aca="false">SUM(D739:BK739)</f>
        <v>0</v>
      </c>
    </row>
    <row r="740" customFormat="false" ht="15" hidden="false" customHeight="false" outlineLevel="0" collapsed="false">
      <c r="A740" s="0" t="s">
        <v>13</v>
      </c>
      <c r="B740" s="0" t="s">
        <v>6</v>
      </c>
      <c r="C740" s="0" t="n">
        <v>2014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0</v>
      </c>
      <c r="AO740" s="1" t="n">
        <v>0</v>
      </c>
      <c r="AP740" s="1" t="n">
        <v>0</v>
      </c>
      <c r="AQ740" s="1" t="n">
        <v>0</v>
      </c>
      <c r="AR740" s="1" t="n">
        <v>0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f aca="false">SUM(D740:BK740)</f>
        <v>0</v>
      </c>
    </row>
    <row r="741" customFormat="false" ht="15" hidden="false" customHeight="false" outlineLevel="0" collapsed="false">
      <c r="A741" s="0" t="s">
        <v>13</v>
      </c>
      <c r="B741" s="0" t="s">
        <v>6</v>
      </c>
      <c r="C741" s="0" t="n">
        <v>2015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f aca="false">SUM(D741:BK741)</f>
        <v>0</v>
      </c>
    </row>
    <row r="742" customFormat="false" ht="15" hidden="false" customHeight="false" outlineLevel="0" collapsed="false">
      <c r="A742" s="0" t="s">
        <v>13</v>
      </c>
      <c r="B742" s="0" t="s">
        <v>6</v>
      </c>
      <c r="C742" s="0" t="n">
        <v>2016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f aca="false">SUM(D742:BK742)</f>
        <v>0</v>
      </c>
    </row>
    <row r="743" customFormat="false" ht="15" hidden="false" customHeight="false" outlineLevel="0" collapsed="false">
      <c r="A743" s="0" t="s">
        <v>13</v>
      </c>
      <c r="B743" s="0" t="s">
        <v>6</v>
      </c>
      <c r="C743" s="0" t="n">
        <v>2017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f aca="false">SUM(D743:BK743)</f>
        <v>0</v>
      </c>
    </row>
    <row r="744" customFormat="false" ht="15" hidden="false" customHeight="false" outlineLevel="0" collapsed="false">
      <c r="A744" s="0" t="s">
        <v>13</v>
      </c>
      <c r="B744" s="0" t="s">
        <v>6</v>
      </c>
      <c r="C744" s="0" t="n">
        <v>2018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f aca="false">SUM(D744:BK744)</f>
        <v>0</v>
      </c>
    </row>
    <row r="745" customFormat="false" ht="15" hidden="false" customHeight="false" outlineLevel="0" collapsed="false">
      <c r="A745" s="0" t="s">
        <v>13</v>
      </c>
      <c r="B745" s="0" t="s">
        <v>6</v>
      </c>
      <c r="C745" s="0" t="n">
        <v>2019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f aca="false">SUM(D745:BK745)</f>
        <v>0</v>
      </c>
    </row>
    <row r="746" customFormat="false" ht="15" hidden="false" customHeight="false" outlineLevel="0" collapsed="false">
      <c r="A746" s="0" t="s">
        <v>13</v>
      </c>
      <c r="B746" s="0" t="s">
        <v>6</v>
      </c>
      <c r="C746" s="0" t="n">
        <v>202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f aca="false">SUM(D746:BK746)</f>
        <v>0</v>
      </c>
    </row>
    <row r="747" customFormat="false" ht="15" hidden="false" customHeight="false" outlineLevel="0" collapsed="false">
      <c r="A747" s="0" t="s">
        <v>13</v>
      </c>
      <c r="B747" s="0" t="s">
        <v>6</v>
      </c>
      <c r="C747" s="10" t="s">
        <v>9</v>
      </c>
      <c r="D747" s="11" t="n">
        <v>0</v>
      </c>
      <c r="E747" s="11" t="n">
        <v>40965</v>
      </c>
      <c r="F747" s="11" t="n">
        <v>46007.4</v>
      </c>
      <c r="G747" s="11" t="n">
        <v>53065.4</v>
      </c>
      <c r="H747" s="11" t="n">
        <v>58325.2</v>
      </c>
      <c r="I747" s="11" t="n">
        <v>61123</v>
      </c>
      <c r="J747" s="11" t="n">
        <v>69514.8</v>
      </c>
      <c r="K747" s="11" t="n">
        <v>79966.4</v>
      </c>
      <c r="L747" s="11" t="n">
        <v>96278.7</v>
      </c>
      <c r="M747" s="11" t="n">
        <v>107384.4</v>
      </c>
      <c r="N747" s="11" t="n">
        <v>114645.4</v>
      </c>
      <c r="O747" s="11" t="n">
        <v>130726.3</v>
      </c>
      <c r="P747" s="11" t="n">
        <v>136476.5</v>
      </c>
      <c r="Q747" s="11" t="n">
        <v>132666.3</v>
      </c>
      <c r="R747" s="11" t="n">
        <v>138771.5</v>
      </c>
      <c r="S747" s="11" t="n">
        <v>149459.3</v>
      </c>
      <c r="T747" s="11" t="n">
        <v>162885.5</v>
      </c>
      <c r="U747" s="11" t="n">
        <v>170489.5</v>
      </c>
      <c r="V747" s="11" t="n">
        <v>177373.2</v>
      </c>
      <c r="W747" s="11" t="n">
        <v>181058.7</v>
      </c>
      <c r="X747" s="11" t="n">
        <v>181353.4</v>
      </c>
      <c r="Y747" s="11" t="n">
        <v>191671.8</v>
      </c>
      <c r="Z747" s="11" t="n">
        <v>196599.6</v>
      </c>
      <c r="AA747" s="11" t="n">
        <v>201440.2</v>
      </c>
      <c r="AB747" s="11" t="n">
        <v>209528</v>
      </c>
      <c r="AC747" s="11" t="n">
        <v>213879.4</v>
      </c>
      <c r="AD747" s="11" t="n">
        <v>214045.3</v>
      </c>
      <c r="AE747" s="11" t="n">
        <v>221439</v>
      </c>
      <c r="AF747" s="11" t="n">
        <v>223339.1</v>
      </c>
      <c r="AG747" s="11" t="n">
        <v>231990.3</v>
      </c>
      <c r="AH747" s="11" t="n">
        <v>239344.2</v>
      </c>
      <c r="AI747" s="11" t="n">
        <v>230105.9</v>
      </c>
      <c r="AJ747" s="11" t="n">
        <v>243898.5</v>
      </c>
      <c r="AK747" s="11" t="n">
        <v>274557.4</v>
      </c>
      <c r="AL747" s="11" t="n">
        <v>284929.7</v>
      </c>
      <c r="AM747" s="11" t="n">
        <v>294565</v>
      </c>
      <c r="AN747" s="11" t="n">
        <v>303207.7</v>
      </c>
      <c r="AO747" s="11" t="n">
        <v>320736.1</v>
      </c>
      <c r="AP747" s="11" t="n">
        <v>317369.6</v>
      </c>
      <c r="AQ747" s="11" t="n">
        <v>324717.4</v>
      </c>
      <c r="AR747" s="11" t="n">
        <v>319862.4</v>
      </c>
      <c r="AS747" s="11" t="n">
        <v>312632.9</v>
      </c>
      <c r="AT747" s="11" t="n">
        <v>311219.2</v>
      </c>
      <c r="AU747" s="11" t="n">
        <v>314313.5</v>
      </c>
      <c r="AV747" s="11" t="n">
        <v>322166</v>
      </c>
      <c r="AW747" s="11" t="n">
        <v>316450</v>
      </c>
      <c r="AX747" s="11" t="n">
        <v>311029.4</v>
      </c>
      <c r="AY747" s="11" t="n">
        <v>297689.4</v>
      </c>
      <c r="AZ747" s="11" t="n">
        <v>268936.9</v>
      </c>
      <c r="BA747" s="11" t="n">
        <v>265407.1</v>
      </c>
      <c r="BB747" s="11" t="n">
        <v>258037.9</v>
      </c>
      <c r="BC747" s="11" t="n">
        <v>245616.2</v>
      </c>
      <c r="BD747" s="11" t="n">
        <v>0</v>
      </c>
      <c r="BE747" s="11" t="n">
        <v>0</v>
      </c>
      <c r="BF747" s="11" t="n">
        <v>0</v>
      </c>
      <c r="BG747" s="11" t="n">
        <v>0</v>
      </c>
      <c r="BH747" s="11" t="n">
        <v>0</v>
      </c>
      <c r="BI747" s="11" t="n">
        <v>0</v>
      </c>
      <c r="BJ747" s="11" t="n">
        <v>0</v>
      </c>
      <c r="BK747" s="11" t="n">
        <v>0</v>
      </c>
      <c r="BL747" s="11" t="n">
        <f aca="false">SUM(D747:BK747)</f>
        <v>10569261</v>
      </c>
    </row>
    <row r="749" customFormat="false" ht="15" hidden="false" customHeight="false" outlineLevel="0" collapsed="false">
      <c r="A749" s="0" t="s">
        <v>14</v>
      </c>
      <c r="B749" s="0" t="s">
        <v>8</v>
      </c>
      <c r="C749" s="0" t="n">
        <v>1961</v>
      </c>
      <c r="D749" s="12" t="n">
        <v>0</v>
      </c>
      <c r="E749" s="12" t="n">
        <v>914</v>
      </c>
      <c r="F749" s="12" t="n">
        <v>907</v>
      </c>
      <c r="G749" s="12" t="n">
        <v>895</v>
      </c>
      <c r="H749" s="12" t="n">
        <v>880</v>
      </c>
      <c r="I749" s="12" t="n">
        <v>812</v>
      </c>
      <c r="J749" s="12" t="n">
        <v>800</v>
      </c>
      <c r="K749" s="12" t="n">
        <v>817</v>
      </c>
      <c r="L749" s="12" t="n">
        <v>795</v>
      </c>
      <c r="M749" s="12" t="n">
        <v>785</v>
      </c>
      <c r="N749" s="12" t="n">
        <v>768</v>
      </c>
      <c r="O749" s="12" t="n">
        <v>758</v>
      </c>
      <c r="P749" s="12" t="n">
        <v>739</v>
      </c>
      <c r="Q749" s="12" t="n">
        <v>753</v>
      </c>
      <c r="R749" s="12" t="n">
        <v>765</v>
      </c>
      <c r="S749" s="12" t="n">
        <v>769</v>
      </c>
      <c r="T749" s="12" t="n">
        <v>777</v>
      </c>
      <c r="U749" s="12" t="n">
        <v>749</v>
      </c>
      <c r="V749" s="12" t="n">
        <v>735</v>
      </c>
      <c r="W749" s="12" t="n">
        <v>749</v>
      </c>
      <c r="X749" s="12" t="n">
        <v>734</v>
      </c>
      <c r="Y749" s="12" t="n">
        <v>691</v>
      </c>
      <c r="Z749" s="12" t="n">
        <v>725</v>
      </c>
      <c r="AA749" s="12" t="n">
        <v>763</v>
      </c>
      <c r="AB749" s="12" t="n">
        <v>751</v>
      </c>
      <c r="AC749" s="12" t="n">
        <v>764</v>
      </c>
      <c r="AD749" s="12" t="n">
        <v>738</v>
      </c>
      <c r="AE749" s="12" t="n">
        <v>737</v>
      </c>
      <c r="AF749" s="12" t="n">
        <v>709</v>
      </c>
      <c r="AG749" s="12" t="n">
        <v>681</v>
      </c>
      <c r="AH749" s="12" t="n">
        <v>666</v>
      </c>
      <c r="AI749" s="12" t="n">
        <v>643</v>
      </c>
      <c r="AJ749" s="12" t="n">
        <v>655</v>
      </c>
      <c r="AK749" s="12" t="n">
        <v>648</v>
      </c>
      <c r="AL749" s="12" t="n">
        <v>664</v>
      </c>
      <c r="AM749" s="12" t="n">
        <v>649</v>
      </c>
      <c r="AN749" s="12" t="n">
        <v>627</v>
      </c>
      <c r="AO749" s="12" t="n">
        <v>648</v>
      </c>
      <c r="AP749" s="12" t="n">
        <v>660</v>
      </c>
      <c r="AQ749" s="12" t="n">
        <v>708</v>
      </c>
      <c r="AR749" s="12" t="n">
        <v>677</v>
      </c>
      <c r="AS749" s="12" t="n">
        <v>689</v>
      </c>
      <c r="AT749" s="12" t="n">
        <v>820</v>
      </c>
      <c r="AU749" s="12" t="n">
        <v>862</v>
      </c>
      <c r="AV749" s="12" t="n">
        <v>843</v>
      </c>
      <c r="AW749" s="12" t="n">
        <v>787</v>
      </c>
      <c r="AX749" s="12" t="n">
        <v>720</v>
      </c>
      <c r="AY749" s="12" t="n">
        <v>682</v>
      </c>
      <c r="AZ749" s="12" t="n">
        <v>586</v>
      </c>
      <c r="BA749" s="12" t="n">
        <v>558</v>
      </c>
      <c r="BB749" s="12" t="n">
        <v>526</v>
      </c>
      <c r="BC749" s="12" t="n">
        <v>520</v>
      </c>
      <c r="BD749" s="12" t="n">
        <v>0</v>
      </c>
      <c r="BE749" s="12" t="n">
        <v>0</v>
      </c>
      <c r="BF749" s="12" t="n">
        <v>0</v>
      </c>
      <c r="BG749" s="12" t="n">
        <v>0</v>
      </c>
      <c r="BH749" s="12" t="n">
        <v>0</v>
      </c>
      <c r="BI749" s="12" t="n">
        <v>0</v>
      </c>
      <c r="BJ749" s="12" t="n">
        <v>0</v>
      </c>
      <c r="BK749" s="12" t="n">
        <v>0</v>
      </c>
      <c r="BL749" s="12" t="n">
        <f aca="false">SUM(D749:BK749)</f>
        <v>37298</v>
      </c>
    </row>
    <row r="750" customFormat="false" ht="15" hidden="false" customHeight="false" outlineLevel="0" collapsed="false">
      <c r="A750" s="0" t="s">
        <v>14</v>
      </c>
      <c r="B750" s="0" t="s">
        <v>8</v>
      </c>
      <c r="C750" s="0" t="n">
        <v>1962</v>
      </c>
      <c r="D750" s="12" t="n">
        <v>0</v>
      </c>
      <c r="E750" s="12" t="n">
        <v>181</v>
      </c>
      <c r="F750" s="12" t="n">
        <v>176</v>
      </c>
      <c r="G750" s="12" t="n">
        <v>169</v>
      </c>
      <c r="H750" s="12" t="n">
        <v>165</v>
      </c>
      <c r="I750" s="12" t="n">
        <v>164</v>
      </c>
      <c r="J750" s="12" t="n">
        <v>156</v>
      </c>
      <c r="K750" s="12" t="n">
        <v>148</v>
      </c>
      <c r="L750" s="12" t="n">
        <v>143</v>
      </c>
      <c r="M750" s="12" t="n">
        <v>136</v>
      </c>
      <c r="N750" s="12" t="n">
        <v>133</v>
      </c>
      <c r="O750" s="12" t="n">
        <v>130</v>
      </c>
      <c r="P750" s="12" t="n">
        <v>130</v>
      </c>
      <c r="Q750" s="12" t="n">
        <v>136</v>
      </c>
      <c r="R750" s="12" t="n">
        <v>132</v>
      </c>
      <c r="S750" s="12" t="n">
        <v>128</v>
      </c>
      <c r="T750" s="12" t="n">
        <v>128</v>
      </c>
      <c r="U750" s="12" t="n">
        <v>130</v>
      </c>
      <c r="V750" s="12" t="n">
        <v>129</v>
      </c>
      <c r="W750" s="12" t="n">
        <v>127</v>
      </c>
      <c r="X750" s="12" t="n">
        <v>125</v>
      </c>
      <c r="Y750" s="12" t="n">
        <v>120</v>
      </c>
      <c r="Z750" s="12" t="n">
        <v>126</v>
      </c>
      <c r="AA750" s="12" t="n">
        <v>127</v>
      </c>
      <c r="AB750" s="12" t="n">
        <v>125</v>
      </c>
      <c r="AC750" s="12" t="n">
        <v>126</v>
      </c>
      <c r="AD750" s="12" t="n">
        <v>124</v>
      </c>
      <c r="AE750" s="12" t="n">
        <v>121</v>
      </c>
      <c r="AF750" s="12" t="n">
        <v>123</v>
      </c>
      <c r="AG750" s="12" t="n">
        <v>121</v>
      </c>
      <c r="AH750" s="12" t="n">
        <v>115</v>
      </c>
      <c r="AI750" s="12" t="n">
        <v>112</v>
      </c>
      <c r="AJ750" s="12" t="n">
        <v>115</v>
      </c>
      <c r="AK750" s="12" t="n">
        <v>118</v>
      </c>
      <c r="AL750" s="12" t="n">
        <v>116</v>
      </c>
      <c r="AM750" s="12" t="n">
        <v>114</v>
      </c>
      <c r="AN750" s="12" t="n">
        <v>112</v>
      </c>
      <c r="AO750" s="12" t="n">
        <v>113</v>
      </c>
      <c r="AP750" s="12" t="n">
        <v>115</v>
      </c>
      <c r="AQ750" s="12" t="n">
        <v>113</v>
      </c>
      <c r="AR750" s="12" t="n">
        <v>111</v>
      </c>
      <c r="AS750" s="12" t="n">
        <v>108</v>
      </c>
      <c r="AT750" s="12" t="n">
        <v>108</v>
      </c>
      <c r="AU750" s="12" t="n">
        <v>107</v>
      </c>
      <c r="AV750" s="12" t="n">
        <v>105</v>
      </c>
      <c r="AW750" s="12" t="n">
        <v>104</v>
      </c>
      <c r="AX750" s="12" t="n">
        <v>101</v>
      </c>
      <c r="AY750" s="12" t="n">
        <v>97</v>
      </c>
      <c r="AZ750" s="12" t="n">
        <v>96</v>
      </c>
      <c r="BA750" s="12" t="n">
        <v>97</v>
      </c>
      <c r="BB750" s="12" t="n">
        <v>95</v>
      </c>
      <c r="BC750" s="12" t="n">
        <v>90</v>
      </c>
      <c r="BD750" s="12" t="n">
        <v>0</v>
      </c>
      <c r="BE750" s="12" t="n">
        <v>0</v>
      </c>
      <c r="BF750" s="12" t="n">
        <v>0</v>
      </c>
      <c r="BG750" s="12" t="n">
        <v>0</v>
      </c>
      <c r="BH750" s="12" t="n">
        <v>0</v>
      </c>
      <c r="BI750" s="12" t="n">
        <v>0</v>
      </c>
      <c r="BJ750" s="12" t="n">
        <v>0</v>
      </c>
      <c r="BK750" s="12" t="n">
        <v>0</v>
      </c>
      <c r="BL750" s="12" t="n">
        <f aca="false">SUM(D750:BK750)</f>
        <v>6341</v>
      </c>
    </row>
    <row r="751" customFormat="false" ht="15" hidden="false" customHeight="false" outlineLevel="0" collapsed="false">
      <c r="A751" s="0" t="s">
        <v>14</v>
      </c>
      <c r="B751" s="0" t="s">
        <v>8</v>
      </c>
      <c r="C751" s="0" t="n">
        <v>1963</v>
      </c>
      <c r="D751" s="12" t="n">
        <v>0</v>
      </c>
      <c r="E751" s="12" t="n">
        <v>0</v>
      </c>
      <c r="F751" s="12" t="n">
        <v>173</v>
      </c>
      <c r="G751" s="12" t="n">
        <v>172</v>
      </c>
      <c r="H751" s="12" t="n">
        <v>162</v>
      </c>
      <c r="I751" s="12" t="n">
        <v>158</v>
      </c>
      <c r="J751" s="12" t="n">
        <v>155</v>
      </c>
      <c r="K751" s="12" t="n">
        <v>154</v>
      </c>
      <c r="L751" s="12" t="n">
        <v>150</v>
      </c>
      <c r="M751" s="12" t="n">
        <v>148</v>
      </c>
      <c r="N751" s="12" t="n">
        <v>140</v>
      </c>
      <c r="O751" s="12" t="n">
        <v>140</v>
      </c>
      <c r="P751" s="12" t="n">
        <v>143</v>
      </c>
      <c r="Q751" s="12" t="n">
        <v>143</v>
      </c>
      <c r="R751" s="12" t="n">
        <v>144</v>
      </c>
      <c r="S751" s="12" t="n">
        <v>141</v>
      </c>
      <c r="T751" s="12" t="n">
        <v>140</v>
      </c>
      <c r="U751" s="12" t="n">
        <v>140</v>
      </c>
      <c r="V751" s="12" t="n">
        <v>139</v>
      </c>
      <c r="W751" s="12" t="n">
        <v>138</v>
      </c>
      <c r="X751" s="12" t="n">
        <v>138</v>
      </c>
      <c r="Y751" s="12" t="n">
        <v>132</v>
      </c>
      <c r="Z751" s="12" t="n">
        <v>132</v>
      </c>
      <c r="AA751" s="12" t="n">
        <v>133</v>
      </c>
      <c r="AB751" s="12" t="n">
        <v>128</v>
      </c>
      <c r="AC751" s="12" t="n">
        <v>131</v>
      </c>
      <c r="AD751" s="12" t="n">
        <v>129</v>
      </c>
      <c r="AE751" s="12" t="n">
        <v>133</v>
      </c>
      <c r="AF751" s="12" t="n">
        <v>130</v>
      </c>
      <c r="AG751" s="12" t="n">
        <v>127</v>
      </c>
      <c r="AH751" s="12" t="n">
        <v>127</v>
      </c>
      <c r="AI751" s="12" t="n">
        <v>129</v>
      </c>
      <c r="AJ751" s="12" t="n">
        <v>126</v>
      </c>
      <c r="AK751" s="12" t="n">
        <v>124</v>
      </c>
      <c r="AL751" s="12" t="n">
        <v>121</v>
      </c>
      <c r="AM751" s="12" t="n">
        <v>121</v>
      </c>
      <c r="AN751" s="12" t="n">
        <v>120</v>
      </c>
      <c r="AO751" s="12" t="n">
        <v>120</v>
      </c>
      <c r="AP751" s="12" t="n">
        <v>115</v>
      </c>
      <c r="AQ751" s="12" t="n">
        <v>119</v>
      </c>
      <c r="AR751" s="12" t="n">
        <v>119</v>
      </c>
      <c r="AS751" s="12" t="n">
        <v>117</v>
      </c>
      <c r="AT751" s="12" t="n">
        <v>116</v>
      </c>
      <c r="AU751" s="12" t="n">
        <v>112</v>
      </c>
      <c r="AV751" s="12" t="n">
        <v>110</v>
      </c>
      <c r="AW751" s="12" t="n">
        <v>109</v>
      </c>
      <c r="AX751" s="12" t="n">
        <v>109</v>
      </c>
      <c r="AY751" s="12" t="n">
        <v>107</v>
      </c>
      <c r="AZ751" s="12" t="n">
        <v>108</v>
      </c>
      <c r="BA751" s="12" t="n">
        <v>106</v>
      </c>
      <c r="BB751" s="12" t="n">
        <v>102</v>
      </c>
      <c r="BC751" s="12" t="n">
        <v>101</v>
      </c>
      <c r="BD751" s="12" t="n">
        <v>0</v>
      </c>
      <c r="BE751" s="12" t="n">
        <v>0</v>
      </c>
      <c r="BF751" s="12" t="n">
        <v>0</v>
      </c>
      <c r="BG751" s="12" t="n">
        <v>0</v>
      </c>
      <c r="BH751" s="12" t="n">
        <v>0</v>
      </c>
      <c r="BI751" s="12" t="n">
        <v>0</v>
      </c>
      <c r="BJ751" s="12" t="n">
        <v>0</v>
      </c>
      <c r="BK751" s="12" t="n">
        <v>0</v>
      </c>
      <c r="BL751" s="12" t="n">
        <f aca="false">SUM(D751:BK751)</f>
        <v>6531</v>
      </c>
    </row>
    <row r="752" customFormat="false" ht="15" hidden="false" customHeight="false" outlineLevel="0" collapsed="false">
      <c r="A752" s="0" t="s">
        <v>14</v>
      </c>
      <c r="B752" s="0" t="s">
        <v>8</v>
      </c>
      <c r="C752" s="0" t="n">
        <v>1964</v>
      </c>
      <c r="D752" s="12" t="n">
        <v>0</v>
      </c>
      <c r="E752" s="12" t="n">
        <v>0</v>
      </c>
      <c r="F752" s="12" t="n">
        <v>0</v>
      </c>
      <c r="G752" s="12" t="n">
        <v>207</v>
      </c>
      <c r="H752" s="12" t="n">
        <v>198</v>
      </c>
      <c r="I752" s="12" t="n">
        <v>193</v>
      </c>
      <c r="J752" s="12" t="n">
        <v>187</v>
      </c>
      <c r="K752" s="12" t="n">
        <v>176</v>
      </c>
      <c r="L752" s="12" t="n">
        <v>171</v>
      </c>
      <c r="M752" s="12" t="n">
        <v>167</v>
      </c>
      <c r="N752" s="12" t="n">
        <v>163</v>
      </c>
      <c r="O752" s="12" t="n">
        <v>159</v>
      </c>
      <c r="P752" s="12" t="n">
        <v>158</v>
      </c>
      <c r="Q752" s="12" t="n">
        <v>160</v>
      </c>
      <c r="R752" s="12" t="n">
        <v>155</v>
      </c>
      <c r="S752" s="12" t="n">
        <v>155</v>
      </c>
      <c r="T752" s="12" t="n">
        <v>152</v>
      </c>
      <c r="U752" s="12" t="n">
        <v>149</v>
      </c>
      <c r="V752" s="12" t="n">
        <v>146</v>
      </c>
      <c r="W752" s="12" t="n">
        <v>148</v>
      </c>
      <c r="X752" s="12" t="n">
        <v>150</v>
      </c>
      <c r="Y752" s="12" t="n">
        <v>143</v>
      </c>
      <c r="Z752" s="12" t="n">
        <v>143</v>
      </c>
      <c r="AA752" s="12" t="n">
        <v>144</v>
      </c>
      <c r="AB752" s="12" t="n">
        <v>141</v>
      </c>
      <c r="AC752" s="12" t="n">
        <v>144</v>
      </c>
      <c r="AD752" s="12" t="n">
        <v>142</v>
      </c>
      <c r="AE752" s="12" t="n">
        <v>142</v>
      </c>
      <c r="AF752" s="12" t="n">
        <v>137</v>
      </c>
      <c r="AG752" s="12" t="n">
        <v>135</v>
      </c>
      <c r="AH752" s="12" t="n">
        <v>135</v>
      </c>
      <c r="AI752" s="12" t="n">
        <v>133</v>
      </c>
      <c r="AJ752" s="12" t="n">
        <v>133</v>
      </c>
      <c r="AK752" s="12" t="n">
        <v>134</v>
      </c>
      <c r="AL752" s="12" t="n">
        <v>128</v>
      </c>
      <c r="AM752" s="12" t="n">
        <v>125</v>
      </c>
      <c r="AN752" s="12" t="n">
        <v>127</v>
      </c>
      <c r="AO752" s="12" t="n">
        <v>126</v>
      </c>
      <c r="AP752" s="12" t="n">
        <v>115</v>
      </c>
      <c r="AQ752" s="12" t="n">
        <v>117</v>
      </c>
      <c r="AR752" s="12" t="n">
        <v>116</v>
      </c>
      <c r="AS752" s="12" t="n">
        <v>116</v>
      </c>
      <c r="AT752" s="12" t="n">
        <v>117</v>
      </c>
      <c r="AU752" s="12" t="n">
        <v>116</v>
      </c>
      <c r="AV752" s="12" t="n">
        <v>116</v>
      </c>
      <c r="AW752" s="12" t="n">
        <v>110</v>
      </c>
      <c r="AX752" s="12" t="n">
        <v>106</v>
      </c>
      <c r="AY752" s="12" t="n">
        <v>104</v>
      </c>
      <c r="AZ752" s="12" t="n">
        <v>101</v>
      </c>
      <c r="BA752" s="12" t="n">
        <v>101</v>
      </c>
      <c r="BB752" s="12" t="n">
        <v>98</v>
      </c>
      <c r="BC752" s="12" t="n">
        <v>96</v>
      </c>
      <c r="BD752" s="12" t="n">
        <v>0</v>
      </c>
      <c r="BE752" s="12" t="n">
        <v>0</v>
      </c>
      <c r="BF752" s="12" t="n">
        <v>0</v>
      </c>
      <c r="BG752" s="12" t="n">
        <v>0</v>
      </c>
      <c r="BH752" s="12" t="n">
        <v>0</v>
      </c>
      <c r="BI752" s="12" t="n">
        <v>0</v>
      </c>
      <c r="BJ752" s="12" t="n">
        <v>0</v>
      </c>
      <c r="BK752" s="12" t="n">
        <v>0</v>
      </c>
      <c r="BL752" s="12" t="n">
        <f aca="false">SUM(D752:BK752)</f>
        <v>6835</v>
      </c>
    </row>
    <row r="753" customFormat="false" ht="15" hidden="false" customHeight="false" outlineLevel="0" collapsed="false">
      <c r="A753" s="0" t="s">
        <v>14</v>
      </c>
      <c r="B753" s="0" t="s">
        <v>8</v>
      </c>
      <c r="C753" s="0" t="n">
        <v>1965</v>
      </c>
      <c r="D753" s="12" t="n">
        <v>0</v>
      </c>
      <c r="E753" s="12" t="n">
        <v>0</v>
      </c>
      <c r="F753" s="12" t="n">
        <v>0</v>
      </c>
      <c r="G753" s="12" t="n">
        <v>0</v>
      </c>
      <c r="H753" s="12" t="n">
        <v>173</v>
      </c>
      <c r="I753" s="12" t="n">
        <v>169</v>
      </c>
      <c r="J753" s="12" t="n">
        <v>159</v>
      </c>
      <c r="K753" s="12" t="n">
        <v>158</v>
      </c>
      <c r="L753" s="12" t="n">
        <v>153</v>
      </c>
      <c r="M753" s="12" t="n">
        <v>142</v>
      </c>
      <c r="N753" s="12" t="n">
        <v>137</v>
      </c>
      <c r="O753" s="12" t="n">
        <v>140</v>
      </c>
      <c r="P753" s="12" t="n">
        <v>138</v>
      </c>
      <c r="Q753" s="12" t="n">
        <v>134</v>
      </c>
      <c r="R753" s="12" t="n">
        <v>132</v>
      </c>
      <c r="S753" s="12" t="n">
        <v>129</v>
      </c>
      <c r="T753" s="12" t="n">
        <v>130</v>
      </c>
      <c r="U753" s="12" t="n">
        <v>130</v>
      </c>
      <c r="V753" s="12" t="n">
        <v>125</v>
      </c>
      <c r="W753" s="12" t="n">
        <v>127</v>
      </c>
      <c r="X753" s="12" t="n">
        <v>124</v>
      </c>
      <c r="Y753" s="12" t="n">
        <v>118</v>
      </c>
      <c r="Z753" s="12" t="n">
        <v>122</v>
      </c>
      <c r="AA753" s="12" t="n">
        <v>123</v>
      </c>
      <c r="AB753" s="12" t="n">
        <v>124</v>
      </c>
      <c r="AC753" s="12" t="n">
        <v>121</v>
      </c>
      <c r="AD753" s="12" t="n">
        <v>119</v>
      </c>
      <c r="AE753" s="12" t="n">
        <v>120</v>
      </c>
      <c r="AF753" s="12" t="n">
        <v>117</v>
      </c>
      <c r="AG753" s="12" t="n">
        <v>111</v>
      </c>
      <c r="AH753" s="12" t="n">
        <v>108</v>
      </c>
      <c r="AI753" s="12" t="n">
        <v>112</v>
      </c>
      <c r="AJ753" s="12" t="n">
        <v>113</v>
      </c>
      <c r="AK753" s="12" t="n">
        <v>116</v>
      </c>
      <c r="AL753" s="12" t="n">
        <v>115</v>
      </c>
      <c r="AM753" s="12" t="n">
        <v>113</v>
      </c>
      <c r="AN753" s="12" t="n">
        <v>104</v>
      </c>
      <c r="AO753" s="12" t="n">
        <v>105</v>
      </c>
      <c r="AP753" s="12" t="n">
        <v>101</v>
      </c>
      <c r="AQ753" s="12" t="n">
        <v>98</v>
      </c>
      <c r="AR753" s="12" t="n">
        <v>95</v>
      </c>
      <c r="AS753" s="12" t="n">
        <v>93</v>
      </c>
      <c r="AT753" s="12" t="n">
        <v>96</v>
      </c>
      <c r="AU753" s="12" t="n">
        <v>96</v>
      </c>
      <c r="AV753" s="12" t="n">
        <v>93</v>
      </c>
      <c r="AW753" s="12" t="n">
        <v>94</v>
      </c>
      <c r="AX753" s="12" t="n">
        <v>92</v>
      </c>
      <c r="AY753" s="12" t="n">
        <v>91</v>
      </c>
      <c r="AZ753" s="12" t="n">
        <v>90</v>
      </c>
      <c r="BA753" s="12" t="n">
        <v>91</v>
      </c>
      <c r="BB753" s="12" t="n">
        <v>91</v>
      </c>
      <c r="BC753" s="12" t="n">
        <v>88</v>
      </c>
      <c r="BD753" s="12" t="n">
        <v>0</v>
      </c>
      <c r="BE753" s="12" t="n">
        <v>0</v>
      </c>
      <c r="BF753" s="12" t="n">
        <v>0</v>
      </c>
      <c r="BG753" s="12" t="n">
        <v>0</v>
      </c>
      <c r="BH753" s="12" t="n">
        <v>0</v>
      </c>
      <c r="BI753" s="12" t="n">
        <v>0</v>
      </c>
      <c r="BJ753" s="12" t="n">
        <v>0</v>
      </c>
      <c r="BK753" s="12" t="n">
        <v>0</v>
      </c>
      <c r="BL753" s="12" t="n">
        <f aca="false">SUM(D753:BK753)</f>
        <v>5670</v>
      </c>
    </row>
    <row r="754" customFormat="false" ht="15" hidden="false" customHeight="false" outlineLevel="0" collapsed="false">
      <c r="A754" s="0" t="s">
        <v>14</v>
      </c>
      <c r="B754" s="0" t="s">
        <v>8</v>
      </c>
      <c r="C754" s="0" t="n">
        <v>1966</v>
      </c>
      <c r="D754" s="12" t="n">
        <v>0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159</v>
      </c>
      <c r="J754" s="12" t="n">
        <v>152</v>
      </c>
      <c r="K754" s="12" t="n">
        <v>146</v>
      </c>
      <c r="L754" s="12" t="n">
        <v>139</v>
      </c>
      <c r="M754" s="12" t="n">
        <v>132</v>
      </c>
      <c r="N754" s="12" t="n">
        <v>127</v>
      </c>
      <c r="O754" s="12" t="n">
        <v>126</v>
      </c>
      <c r="P754" s="12" t="n">
        <v>123</v>
      </c>
      <c r="Q754" s="12" t="n">
        <v>121</v>
      </c>
      <c r="R754" s="12" t="n">
        <v>117</v>
      </c>
      <c r="S754" s="12" t="n">
        <v>114</v>
      </c>
      <c r="T754" s="12" t="n">
        <v>116</v>
      </c>
      <c r="U754" s="12" t="n">
        <v>120</v>
      </c>
      <c r="V754" s="12" t="n">
        <v>119</v>
      </c>
      <c r="W754" s="12" t="n">
        <v>115</v>
      </c>
      <c r="X754" s="12" t="n">
        <v>111</v>
      </c>
      <c r="Y754" s="12" t="n">
        <v>109</v>
      </c>
      <c r="Z754" s="12" t="n">
        <v>110</v>
      </c>
      <c r="AA754" s="12" t="n">
        <v>109</v>
      </c>
      <c r="AB754" s="12" t="n">
        <v>108</v>
      </c>
      <c r="AC754" s="12" t="n">
        <v>102</v>
      </c>
      <c r="AD754" s="12" t="n">
        <v>102</v>
      </c>
      <c r="AE754" s="12" t="n">
        <v>98</v>
      </c>
      <c r="AF754" s="12" t="n">
        <v>100</v>
      </c>
      <c r="AG754" s="12" t="n">
        <v>94</v>
      </c>
      <c r="AH754" s="12" t="n">
        <v>92</v>
      </c>
      <c r="AI754" s="12" t="n">
        <v>96</v>
      </c>
      <c r="AJ754" s="12" t="n">
        <v>98</v>
      </c>
      <c r="AK754" s="12" t="n">
        <v>96</v>
      </c>
      <c r="AL754" s="12" t="n">
        <v>93</v>
      </c>
      <c r="AM754" s="12" t="n">
        <v>91</v>
      </c>
      <c r="AN754" s="12" t="n">
        <v>93</v>
      </c>
      <c r="AO754" s="12" t="n">
        <v>91</v>
      </c>
      <c r="AP754" s="12" t="n">
        <v>90</v>
      </c>
      <c r="AQ754" s="12" t="n">
        <v>90</v>
      </c>
      <c r="AR754" s="12" t="n">
        <v>87</v>
      </c>
      <c r="AS754" s="12" t="n">
        <v>86</v>
      </c>
      <c r="AT754" s="12" t="n">
        <v>85</v>
      </c>
      <c r="AU754" s="12" t="n">
        <v>85</v>
      </c>
      <c r="AV754" s="12" t="n">
        <v>84</v>
      </c>
      <c r="AW754" s="12" t="n">
        <v>83</v>
      </c>
      <c r="AX754" s="12" t="n">
        <v>84</v>
      </c>
      <c r="AY754" s="12" t="n">
        <v>83</v>
      </c>
      <c r="AZ754" s="12" t="n">
        <v>83</v>
      </c>
      <c r="BA754" s="12" t="n">
        <v>82</v>
      </c>
      <c r="BB754" s="12" t="n">
        <v>82</v>
      </c>
      <c r="BC754" s="12" t="n">
        <v>77</v>
      </c>
      <c r="BD754" s="12" t="n">
        <v>0</v>
      </c>
      <c r="BE754" s="12" t="n">
        <v>0</v>
      </c>
      <c r="BF754" s="12" t="n">
        <v>0</v>
      </c>
      <c r="BG754" s="12" t="n">
        <v>0</v>
      </c>
      <c r="BH754" s="12" t="n">
        <v>0</v>
      </c>
      <c r="BI754" s="12" t="n">
        <v>0</v>
      </c>
      <c r="BJ754" s="12" t="n">
        <v>0</v>
      </c>
      <c r="BK754" s="12" t="n">
        <v>0</v>
      </c>
      <c r="BL754" s="12" t="n">
        <f aca="false">SUM(D754:BK754)</f>
        <v>4900</v>
      </c>
    </row>
    <row r="755" customFormat="false" ht="15" hidden="false" customHeight="false" outlineLevel="0" collapsed="false">
      <c r="A755" s="0" t="s">
        <v>14</v>
      </c>
      <c r="B755" s="0" t="s">
        <v>8</v>
      </c>
      <c r="C755" s="0" t="n">
        <v>1967</v>
      </c>
      <c r="D755" s="12" t="n">
        <v>0</v>
      </c>
      <c r="E755" s="12" t="n">
        <v>0</v>
      </c>
      <c r="F755" s="12" t="n">
        <v>0</v>
      </c>
      <c r="G755" s="12" t="n">
        <v>0</v>
      </c>
      <c r="H755" s="12" t="n">
        <v>0</v>
      </c>
      <c r="I755" s="12" t="n">
        <v>0</v>
      </c>
      <c r="J755" s="12" t="n">
        <v>195</v>
      </c>
      <c r="K755" s="12" t="n">
        <v>186</v>
      </c>
      <c r="L755" s="12" t="n">
        <v>180</v>
      </c>
      <c r="M755" s="12" t="n">
        <v>170</v>
      </c>
      <c r="N755" s="12" t="n">
        <v>168</v>
      </c>
      <c r="O755" s="12" t="n">
        <v>161</v>
      </c>
      <c r="P755" s="12" t="n">
        <v>150</v>
      </c>
      <c r="Q755" s="12" t="n">
        <v>149</v>
      </c>
      <c r="R755" s="12" t="n">
        <v>143</v>
      </c>
      <c r="S755" s="12" t="n">
        <v>148</v>
      </c>
      <c r="T755" s="12" t="n">
        <v>148</v>
      </c>
      <c r="U755" s="12" t="n">
        <v>144</v>
      </c>
      <c r="V755" s="12" t="n">
        <v>145</v>
      </c>
      <c r="W755" s="12" t="n">
        <v>141</v>
      </c>
      <c r="X755" s="12" t="n">
        <v>137</v>
      </c>
      <c r="Y755" s="12" t="n">
        <v>133</v>
      </c>
      <c r="Z755" s="12" t="n">
        <v>131</v>
      </c>
      <c r="AA755" s="12" t="n">
        <v>130</v>
      </c>
      <c r="AB755" s="12" t="n">
        <v>132</v>
      </c>
      <c r="AC755" s="12" t="n">
        <v>125</v>
      </c>
      <c r="AD755" s="12" t="n">
        <v>120</v>
      </c>
      <c r="AE755" s="12" t="n">
        <v>126</v>
      </c>
      <c r="AF755" s="12" t="n">
        <v>123</v>
      </c>
      <c r="AG755" s="12" t="n">
        <v>119</v>
      </c>
      <c r="AH755" s="12" t="n">
        <v>116</v>
      </c>
      <c r="AI755" s="12" t="n">
        <v>114</v>
      </c>
      <c r="AJ755" s="12" t="n">
        <v>110</v>
      </c>
      <c r="AK755" s="12" t="n">
        <v>108</v>
      </c>
      <c r="AL755" s="12" t="n">
        <v>105</v>
      </c>
      <c r="AM755" s="12" t="n">
        <v>99</v>
      </c>
      <c r="AN755" s="12" t="n">
        <v>100</v>
      </c>
      <c r="AO755" s="12" t="n">
        <v>96</v>
      </c>
      <c r="AP755" s="12" t="n">
        <v>96</v>
      </c>
      <c r="AQ755" s="12" t="n">
        <v>98</v>
      </c>
      <c r="AR755" s="12" t="n">
        <v>96</v>
      </c>
      <c r="AS755" s="12" t="n">
        <v>96</v>
      </c>
      <c r="AT755" s="12" t="n">
        <v>97</v>
      </c>
      <c r="AU755" s="12" t="n">
        <v>96</v>
      </c>
      <c r="AV755" s="12" t="n">
        <v>89</v>
      </c>
      <c r="AW755" s="12" t="n">
        <v>86</v>
      </c>
      <c r="AX755" s="12" t="n">
        <v>80</v>
      </c>
      <c r="AY755" s="12" t="n">
        <v>78</v>
      </c>
      <c r="AZ755" s="12" t="n">
        <v>81</v>
      </c>
      <c r="BA755" s="12" t="n">
        <v>80</v>
      </c>
      <c r="BB755" s="12" t="n">
        <v>79</v>
      </c>
      <c r="BC755" s="12" t="n">
        <v>69</v>
      </c>
      <c r="BD755" s="12" t="n">
        <v>0</v>
      </c>
      <c r="BE755" s="12" t="n">
        <v>0</v>
      </c>
      <c r="BF755" s="12" t="n">
        <v>0</v>
      </c>
      <c r="BG755" s="12" t="n">
        <v>0</v>
      </c>
      <c r="BH755" s="12" t="n">
        <v>0</v>
      </c>
      <c r="BI755" s="12" t="n">
        <v>0</v>
      </c>
      <c r="BJ755" s="12" t="n">
        <v>0</v>
      </c>
      <c r="BK755" s="12" t="n">
        <v>0</v>
      </c>
      <c r="BL755" s="12" t="n">
        <f aca="false">SUM(D755:BK755)</f>
        <v>5573</v>
      </c>
    </row>
    <row r="756" customFormat="false" ht="15" hidden="false" customHeight="false" outlineLevel="0" collapsed="false">
      <c r="A756" s="0" t="s">
        <v>14</v>
      </c>
      <c r="B756" s="0" t="s">
        <v>8</v>
      </c>
      <c r="C756" s="0" t="n">
        <v>1968</v>
      </c>
      <c r="D756" s="12" t="n">
        <v>0</v>
      </c>
      <c r="E756" s="12" t="n">
        <v>0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0</v>
      </c>
      <c r="K756" s="12" t="n">
        <v>332</v>
      </c>
      <c r="L756" s="12" t="n">
        <v>333</v>
      </c>
      <c r="M756" s="12" t="n">
        <v>318</v>
      </c>
      <c r="N756" s="12" t="n">
        <v>307</v>
      </c>
      <c r="O756" s="12" t="n">
        <v>299</v>
      </c>
      <c r="P756" s="12" t="n">
        <v>289</v>
      </c>
      <c r="Q756" s="12" t="n">
        <v>288</v>
      </c>
      <c r="R756" s="12" t="n">
        <v>277</v>
      </c>
      <c r="S756" s="12" t="n">
        <v>278</v>
      </c>
      <c r="T756" s="12" t="n">
        <v>278</v>
      </c>
      <c r="U756" s="12" t="n">
        <v>282</v>
      </c>
      <c r="V756" s="12" t="n">
        <v>282</v>
      </c>
      <c r="W756" s="12" t="n">
        <v>273</v>
      </c>
      <c r="X756" s="12" t="n">
        <v>268</v>
      </c>
      <c r="Y756" s="12" t="n">
        <v>257</v>
      </c>
      <c r="Z756" s="12" t="n">
        <v>262</v>
      </c>
      <c r="AA756" s="12" t="n">
        <v>257</v>
      </c>
      <c r="AB756" s="12" t="n">
        <v>262</v>
      </c>
      <c r="AC756" s="12" t="n">
        <v>259</v>
      </c>
      <c r="AD756" s="12" t="n">
        <v>258</v>
      </c>
      <c r="AE756" s="12" t="n">
        <v>252</v>
      </c>
      <c r="AF756" s="12" t="n">
        <v>253</v>
      </c>
      <c r="AG756" s="12" t="n">
        <v>244</v>
      </c>
      <c r="AH756" s="12" t="n">
        <v>242</v>
      </c>
      <c r="AI756" s="12" t="n">
        <v>244</v>
      </c>
      <c r="AJ756" s="12" t="n">
        <v>240</v>
      </c>
      <c r="AK756" s="12" t="n">
        <v>226</v>
      </c>
      <c r="AL756" s="12" t="n">
        <v>230</v>
      </c>
      <c r="AM756" s="12" t="n">
        <v>227</v>
      </c>
      <c r="AN756" s="12" t="n">
        <v>221</v>
      </c>
      <c r="AO756" s="12" t="n">
        <v>221</v>
      </c>
      <c r="AP756" s="12" t="n">
        <v>218</v>
      </c>
      <c r="AQ756" s="12" t="n">
        <v>216</v>
      </c>
      <c r="AR756" s="12" t="n">
        <v>213</v>
      </c>
      <c r="AS756" s="12" t="n">
        <v>211</v>
      </c>
      <c r="AT756" s="12" t="n">
        <v>208</v>
      </c>
      <c r="AU756" s="12" t="n">
        <v>207</v>
      </c>
      <c r="AV756" s="12" t="n">
        <v>207</v>
      </c>
      <c r="AW756" s="12" t="n">
        <v>207</v>
      </c>
      <c r="AX756" s="12" t="n">
        <v>201</v>
      </c>
      <c r="AY756" s="12" t="n">
        <v>202</v>
      </c>
      <c r="AZ756" s="12" t="n">
        <v>198</v>
      </c>
      <c r="BA756" s="12" t="n">
        <v>188</v>
      </c>
      <c r="BB756" s="12" t="n">
        <v>182</v>
      </c>
      <c r="BC756" s="12" t="n">
        <v>173</v>
      </c>
      <c r="BD756" s="12" t="n">
        <v>0</v>
      </c>
      <c r="BE756" s="12" t="n">
        <v>0</v>
      </c>
      <c r="BF756" s="12" t="n">
        <v>0</v>
      </c>
      <c r="BG756" s="12" t="n">
        <v>0</v>
      </c>
      <c r="BH756" s="12" t="n">
        <v>0</v>
      </c>
      <c r="BI756" s="12" t="n">
        <v>0</v>
      </c>
      <c r="BJ756" s="12" t="n">
        <v>0</v>
      </c>
      <c r="BK756" s="12" t="n">
        <v>0</v>
      </c>
      <c r="BL756" s="12" t="n">
        <f aca="false">SUM(D756:BK756)</f>
        <v>11090</v>
      </c>
    </row>
    <row r="757" customFormat="false" ht="15" hidden="false" customHeight="false" outlineLevel="0" collapsed="false">
      <c r="A757" s="0" t="s">
        <v>14</v>
      </c>
      <c r="B757" s="0" t="s">
        <v>8</v>
      </c>
      <c r="C757" s="0" t="n">
        <v>1969</v>
      </c>
      <c r="D757" s="12" t="n">
        <v>0</v>
      </c>
      <c r="E757" s="12" t="n">
        <v>0</v>
      </c>
      <c r="F757" s="12" t="n">
        <v>0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0</v>
      </c>
      <c r="L757" s="12" t="n">
        <v>324</v>
      </c>
      <c r="M757" s="12" t="n">
        <v>326</v>
      </c>
      <c r="N757" s="12" t="n">
        <v>314</v>
      </c>
      <c r="O757" s="12" t="n">
        <v>303</v>
      </c>
      <c r="P757" s="12" t="n">
        <v>294</v>
      </c>
      <c r="Q757" s="12" t="n">
        <v>294</v>
      </c>
      <c r="R757" s="12" t="n">
        <v>287</v>
      </c>
      <c r="S757" s="12" t="n">
        <v>286</v>
      </c>
      <c r="T757" s="12" t="n">
        <v>285</v>
      </c>
      <c r="U757" s="12" t="n">
        <v>281</v>
      </c>
      <c r="V757" s="12" t="n">
        <v>281</v>
      </c>
      <c r="W757" s="12" t="n">
        <v>274</v>
      </c>
      <c r="X757" s="12" t="n">
        <v>274</v>
      </c>
      <c r="Y757" s="12" t="n">
        <v>260</v>
      </c>
      <c r="Z757" s="12" t="n">
        <v>263</v>
      </c>
      <c r="AA757" s="12" t="n">
        <v>269</v>
      </c>
      <c r="AB757" s="12" t="n">
        <v>269</v>
      </c>
      <c r="AC757" s="12" t="n">
        <v>261</v>
      </c>
      <c r="AD757" s="12" t="n">
        <v>253</v>
      </c>
      <c r="AE757" s="12" t="n">
        <v>261</v>
      </c>
      <c r="AF757" s="12" t="n">
        <v>252</v>
      </c>
      <c r="AG757" s="12" t="n">
        <v>244</v>
      </c>
      <c r="AH757" s="12" t="n">
        <v>242</v>
      </c>
      <c r="AI757" s="12" t="n">
        <v>240</v>
      </c>
      <c r="AJ757" s="12" t="n">
        <v>235</v>
      </c>
      <c r="AK757" s="12" t="n">
        <v>234</v>
      </c>
      <c r="AL757" s="12" t="n">
        <v>232</v>
      </c>
      <c r="AM757" s="12" t="n">
        <v>222</v>
      </c>
      <c r="AN757" s="12" t="n">
        <v>218</v>
      </c>
      <c r="AO757" s="12" t="n">
        <v>210</v>
      </c>
      <c r="AP757" s="12" t="n">
        <v>208</v>
      </c>
      <c r="AQ757" s="12" t="n">
        <v>206</v>
      </c>
      <c r="AR757" s="12" t="n">
        <v>200</v>
      </c>
      <c r="AS757" s="12" t="n">
        <v>196</v>
      </c>
      <c r="AT757" s="12" t="n">
        <v>194</v>
      </c>
      <c r="AU757" s="12" t="n">
        <v>190</v>
      </c>
      <c r="AV757" s="12" t="n">
        <v>182</v>
      </c>
      <c r="AW757" s="12" t="n">
        <v>179</v>
      </c>
      <c r="AX757" s="12" t="n">
        <v>169</v>
      </c>
      <c r="AY757" s="12" t="n">
        <v>162</v>
      </c>
      <c r="AZ757" s="12" t="n">
        <v>163</v>
      </c>
      <c r="BA757" s="12" t="n">
        <v>159</v>
      </c>
      <c r="BB757" s="12" t="n">
        <v>155</v>
      </c>
      <c r="BC757" s="12" t="n">
        <v>145</v>
      </c>
      <c r="BD757" s="12" t="n">
        <v>0</v>
      </c>
      <c r="BE757" s="12" t="n">
        <v>0</v>
      </c>
      <c r="BF757" s="12" t="n">
        <v>0</v>
      </c>
      <c r="BG757" s="12" t="n">
        <v>0</v>
      </c>
      <c r="BH757" s="12" t="n">
        <v>0</v>
      </c>
      <c r="BI757" s="12" t="n">
        <v>0</v>
      </c>
      <c r="BJ757" s="12" t="n">
        <v>0</v>
      </c>
      <c r="BK757" s="12" t="n">
        <v>0</v>
      </c>
      <c r="BL757" s="12" t="n">
        <f aca="false">SUM(D757:BK757)</f>
        <v>10496</v>
      </c>
    </row>
    <row r="758" customFormat="false" ht="15" hidden="false" customHeight="false" outlineLevel="0" collapsed="false">
      <c r="A758" s="0" t="s">
        <v>14</v>
      </c>
      <c r="B758" s="0" t="s">
        <v>8</v>
      </c>
      <c r="C758" s="0" t="n">
        <v>1970</v>
      </c>
      <c r="D758" s="12" t="n">
        <v>0</v>
      </c>
      <c r="E758" s="12" t="n">
        <v>0</v>
      </c>
      <c r="F758" s="12" t="n">
        <v>0</v>
      </c>
      <c r="G758" s="12" t="n">
        <v>0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328</v>
      </c>
      <c r="N758" s="12" t="n">
        <v>321</v>
      </c>
      <c r="O758" s="12" t="n">
        <v>303</v>
      </c>
      <c r="P758" s="12" t="n">
        <v>295</v>
      </c>
      <c r="Q758" s="12" t="n">
        <v>289</v>
      </c>
      <c r="R758" s="12" t="n">
        <v>284</v>
      </c>
      <c r="S758" s="12" t="n">
        <v>277</v>
      </c>
      <c r="T758" s="12" t="n">
        <v>274</v>
      </c>
      <c r="U758" s="12" t="n">
        <v>269</v>
      </c>
      <c r="V758" s="12" t="n">
        <v>265</v>
      </c>
      <c r="W758" s="12" t="n">
        <v>266</v>
      </c>
      <c r="X758" s="12" t="n">
        <v>261</v>
      </c>
      <c r="Y758" s="12" t="n">
        <v>255</v>
      </c>
      <c r="Z758" s="12" t="n">
        <v>252</v>
      </c>
      <c r="AA758" s="12" t="n">
        <v>244</v>
      </c>
      <c r="AB758" s="12" t="n">
        <v>245</v>
      </c>
      <c r="AC758" s="12" t="n">
        <v>253</v>
      </c>
      <c r="AD758" s="12" t="n">
        <v>238</v>
      </c>
      <c r="AE758" s="12" t="n">
        <v>243</v>
      </c>
      <c r="AF758" s="12" t="n">
        <v>240</v>
      </c>
      <c r="AG758" s="12" t="n">
        <v>231</v>
      </c>
      <c r="AH758" s="12" t="n">
        <v>226</v>
      </c>
      <c r="AI758" s="12" t="n">
        <v>217</v>
      </c>
      <c r="AJ758" s="12" t="n">
        <v>218</v>
      </c>
      <c r="AK758" s="12" t="n">
        <v>216</v>
      </c>
      <c r="AL758" s="12" t="n">
        <v>209</v>
      </c>
      <c r="AM758" s="12" t="n">
        <v>205</v>
      </c>
      <c r="AN758" s="12" t="n">
        <v>202</v>
      </c>
      <c r="AO758" s="12" t="n">
        <v>201</v>
      </c>
      <c r="AP758" s="12" t="n">
        <v>187</v>
      </c>
      <c r="AQ758" s="12" t="n">
        <v>186</v>
      </c>
      <c r="AR758" s="12" t="n">
        <v>181</v>
      </c>
      <c r="AS758" s="12" t="n">
        <v>178</v>
      </c>
      <c r="AT758" s="12" t="n">
        <v>172</v>
      </c>
      <c r="AU758" s="12" t="n">
        <v>168</v>
      </c>
      <c r="AV758" s="12" t="n">
        <v>162</v>
      </c>
      <c r="AW758" s="12" t="n">
        <v>160</v>
      </c>
      <c r="AX758" s="12" t="n">
        <v>155</v>
      </c>
      <c r="AY758" s="12" t="n">
        <v>145</v>
      </c>
      <c r="AZ758" s="12" t="n">
        <v>142</v>
      </c>
      <c r="BA758" s="12" t="n">
        <v>133</v>
      </c>
      <c r="BB758" s="12" t="n">
        <v>129</v>
      </c>
      <c r="BC758" s="12" t="n">
        <v>123</v>
      </c>
      <c r="BD758" s="12" t="n">
        <v>0</v>
      </c>
      <c r="BE758" s="12" t="n">
        <v>0</v>
      </c>
      <c r="BF758" s="12" t="n">
        <v>0</v>
      </c>
      <c r="BG758" s="12" t="n">
        <v>0</v>
      </c>
      <c r="BH758" s="12" t="n">
        <v>0</v>
      </c>
      <c r="BI758" s="12" t="n">
        <v>0</v>
      </c>
      <c r="BJ758" s="12" t="n">
        <v>0</v>
      </c>
      <c r="BK758" s="12" t="n">
        <v>0</v>
      </c>
      <c r="BL758" s="12" t="n">
        <f aca="false">SUM(D758:BK758)</f>
        <v>9548</v>
      </c>
    </row>
    <row r="759" customFormat="false" ht="15" hidden="false" customHeight="false" outlineLevel="0" collapsed="false">
      <c r="A759" s="0" t="s">
        <v>14</v>
      </c>
      <c r="B759" s="0" t="s">
        <v>8</v>
      </c>
      <c r="C759" s="0" t="n">
        <v>1971</v>
      </c>
      <c r="D759" s="12" t="n">
        <v>0</v>
      </c>
      <c r="E759" s="12" t="n">
        <v>0</v>
      </c>
      <c r="F759" s="12" t="n">
        <v>0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425</v>
      </c>
      <c r="O759" s="12" t="n">
        <v>411</v>
      </c>
      <c r="P759" s="12" t="n">
        <v>392</v>
      </c>
      <c r="Q759" s="12" t="n">
        <v>380</v>
      </c>
      <c r="R759" s="12" t="n">
        <v>376</v>
      </c>
      <c r="S759" s="12" t="n">
        <v>384</v>
      </c>
      <c r="T759" s="12" t="n">
        <v>376</v>
      </c>
      <c r="U759" s="12" t="n">
        <v>371</v>
      </c>
      <c r="V759" s="12" t="n">
        <v>359</v>
      </c>
      <c r="W759" s="12" t="n">
        <v>358</v>
      </c>
      <c r="X759" s="12" t="n">
        <v>346</v>
      </c>
      <c r="Y759" s="12" t="n">
        <v>335</v>
      </c>
      <c r="Z759" s="12" t="n">
        <v>341</v>
      </c>
      <c r="AA759" s="12" t="n">
        <v>338</v>
      </c>
      <c r="AB759" s="12" t="n">
        <v>338</v>
      </c>
      <c r="AC759" s="12" t="n">
        <v>337</v>
      </c>
      <c r="AD759" s="12" t="n">
        <v>323</v>
      </c>
      <c r="AE759" s="12" t="n">
        <v>324</v>
      </c>
      <c r="AF759" s="12" t="n">
        <v>319</v>
      </c>
      <c r="AG759" s="12" t="n">
        <v>297</v>
      </c>
      <c r="AH759" s="12" t="n">
        <v>295</v>
      </c>
      <c r="AI759" s="12" t="n">
        <v>298</v>
      </c>
      <c r="AJ759" s="12" t="n">
        <v>299</v>
      </c>
      <c r="AK759" s="12" t="n">
        <v>290</v>
      </c>
      <c r="AL759" s="12" t="n">
        <v>280</v>
      </c>
      <c r="AM759" s="12" t="n">
        <v>271</v>
      </c>
      <c r="AN759" s="12" t="n">
        <v>250</v>
      </c>
      <c r="AO759" s="12" t="n">
        <v>245</v>
      </c>
      <c r="AP759" s="12" t="n">
        <v>243</v>
      </c>
      <c r="AQ759" s="12" t="n">
        <v>241</v>
      </c>
      <c r="AR759" s="12" t="n">
        <v>236</v>
      </c>
      <c r="AS759" s="12" t="n">
        <v>228</v>
      </c>
      <c r="AT759" s="12" t="n">
        <v>217</v>
      </c>
      <c r="AU759" s="12" t="n">
        <v>222</v>
      </c>
      <c r="AV759" s="12" t="n">
        <v>216</v>
      </c>
      <c r="AW759" s="12" t="n">
        <v>215</v>
      </c>
      <c r="AX759" s="12" t="n">
        <v>208</v>
      </c>
      <c r="AY759" s="12" t="n">
        <v>205</v>
      </c>
      <c r="AZ759" s="12" t="n">
        <v>199</v>
      </c>
      <c r="BA759" s="12" t="n">
        <v>189</v>
      </c>
      <c r="BB759" s="12" t="n">
        <v>181</v>
      </c>
      <c r="BC759" s="12" t="n">
        <v>165</v>
      </c>
      <c r="BD759" s="12" t="n">
        <v>0</v>
      </c>
      <c r="BE759" s="12" t="n">
        <v>0</v>
      </c>
      <c r="BF759" s="12" t="n">
        <v>0</v>
      </c>
      <c r="BG759" s="12" t="n">
        <v>0</v>
      </c>
      <c r="BH759" s="12" t="n">
        <v>0</v>
      </c>
      <c r="BI759" s="12" t="n">
        <v>0</v>
      </c>
      <c r="BJ759" s="12" t="n">
        <v>0</v>
      </c>
      <c r="BK759" s="12" t="n">
        <v>0</v>
      </c>
      <c r="BL759" s="12" t="n">
        <f aca="false">SUM(D759:BK759)</f>
        <v>12323</v>
      </c>
    </row>
    <row r="760" customFormat="false" ht="15" hidden="false" customHeight="false" outlineLevel="0" collapsed="false">
      <c r="A760" s="0" t="s">
        <v>14</v>
      </c>
      <c r="B760" s="0" t="s">
        <v>8</v>
      </c>
      <c r="C760" s="0" t="n">
        <v>1972</v>
      </c>
      <c r="D760" s="12" t="n">
        <v>0</v>
      </c>
      <c r="E760" s="12" t="n">
        <v>0</v>
      </c>
      <c r="F760" s="12" t="n">
        <v>0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609</v>
      </c>
      <c r="P760" s="12" t="n">
        <v>610</v>
      </c>
      <c r="Q760" s="12" t="n">
        <v>590</v>
      </c>
      <c r="R760" s="12" t="n">
        <v>575</v>
      </c>
      <c r="S760" s="12" t="n">
        <v>574</v>
      </c>
      <c r="T760" s="12" t="n">
        <v>568</v>
      </c>
      <c r="U760" s="12" t="n">
        <v>559</v>
      </c>
      <c r="V760" s="12" t="n">
        <v>555</v>
      </c>
      <c r="W760" s="12" t="n">
        <v>519</v>
      </c>
      <c r="X760" s="12" t="n">
        <v>503</v>
      </c>
      <c r="Y760" s="12" t="n">
        <v>479</v>
      </c>
      <c r="Z760" s="12" t="n">
        <v>473</v>
      </c>
      <c r="AA760" s="12" t="n">
        <v>465</v>
      </c>
      <c r="AB760" s="12" t="n">
        <v>457</v>
      </c>
      <c r="AC760" s="12" t="n">
        <v>441</v>
      </c>
      <c r="AD760" s="12" t="n">
        <v>419</v>
      </c>
      <c r="AE760" s="12" t="n">
        <v>431</v>
      </c>
      <c r="AF760" s="12" t="n">
        <v>415</v>
      </c>
      <c r="AG760" s="12" t="n">
        <v>408</v>
      </c>
      <c r="AH760" s="12" t="n">
        <v>404</v>
      </c>
      <c r="AI760" s="12" t="n">
        <v>411</v>
      </c>
      <c r="AJ760" s="12" t="n">
        <v>413</v>
      </c>
      <c r="AK760" s="12" t="n">
        <v>400</v>
      </c>
      <c r="AL760" s="12" t="n">
        <v>384</v>
      </c>
      <c r="AM760" s="12" t="n">
        <v>371</v>
      </c>
      <c r="AN760" s="12" t="n">
        <v>362</v>
      </c>
      <c r="AO760" s="12" t="n">
        <v>357</v>
      </c>
      <c r="AP760" s="12" t="n">
        <v>344</v>
      </c>
      <c r="AQ760" s="12" t="n">
        <v>343</v>
      </c>
      <c r="AR760" s="12" t="n">
        <v>335</v>
      </c>
      <c r="AS760" s="12" t="n">
        <v>323</v>
      </c>
      <c r="AT760" s="12" t="n">
        <v>318</v>
      </c>
      <c r="AU760" s="12" t="n">
        <v>313</v>
      </c>
      <c r="AV760" s="12" t="n">
        <v>310</v>
      </c>
      <c r="AW760" s="12" t="n">
        <v>306</v>
      </c>
      <c r="AX760" s="12" t="n">
        <v>302</v>
      </c>
      <c r="AY760" s="12" t="n">
        <v>300</v>
      </c>
      <c r="AZ760" s="12" t="n">
        <v>294</v>
      </c>
      <c r="BA760" s="12" t="n">
        <v>265</v>
      </c>
      <c r="BB760" s="12" t="n">
        <v>258</v>
      </c>
      <c r="BC760" s="12" t="n">
        <v>238</v>
      </c>
      <c r="BD760" s="12" t="n">
        <v>0</v>
      </c>
      <c r="BE760" s="12" t="n">
        <v>0</v>
      </c>
      <c r="BF760" s="12" t="n">
        <v>0</v>
      </c>
      <c r="BG760" s="12" t="n">
        <v>0</v>
      </c>
      <c r="BH760" s="12" t="n">
        <v>0</v>
      </c>
      <c r="BI760" s="12" t="n">
        <v>0</v>
      </c>
      <c r="BJ760" s="12" t="n">
        <v>0</v>
      </c>
      <c r="BK760" s="12" t="n">
        <v>0</v>
      </c>
      <c r="BL760" s="12" t="n">
        <f aca="false">SUM(D760:BK760)</f>
        <v>17001</v>
      </c>
    </row>
    <row r="761" customFormat="false" ht="15" hidden="false" customHeight="false" outlineLevel="0" collapsed="false">
      <c r="A761" s="0" t="s">
        <v>14</v>
      </c>
      <c r="B761" s="0" t="s">
        <v>8</v>
      </c>
      <c r="C761" s="0" t="n">
        <v>1973</v>
      </c>
      <c r="D761" s="12" t="n">
        <v>0</v>
      </c>
      <c r="E761" s="12" t="n">
        <v>0</v>
      </c>
      <c r="F761" s="12" t="n">
        <v>0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708</v>
      </c>
      <c r="Q761" s="12" t="n">
        <v>701</v>
      </c>
      <c r="R761" s="12" t="n">
        <v>689</v>
      </c>
      <c r="S761" s="12" t="n">
        <v>670</v>
      </c>
      <c r="T761" s="12" t="n">
        <v>663</v>
      </c>
      <c r="U761" s="12" t="n">
        <v>644</v>
      </c>
      <c r="V761" s="12" t="n">
        <v>641</v>
      </c>
      <c r="W761" s="12" t="n">
        <v>626</v>
      </c>
      <c r="X761" s="12" t="n">
        <v>624</v>
      </c>
      <c r="Y761" s="12" t="n">
        <v>602</v>
      </c>
      <c r="Z761" s="12" t="n">
        <v>606</v>
      </c>
      <c r="AA761" s="12" t="n">
        <v>607</v>
      </c>
      <c r="AB761" s="12" t="n">
        <v>603</v>
      </c>
      <c r="AC761" s="12" t="n">
        <v>596</v>
      </c>
      <c r="AD761" s="12" t="n">
        <v>586</v>
      </c>
      <c r="AE761" s="12" t="n">
        <v>583</v>
      </c>
      <c r="AF761" s="12" t="n">
        <v>578</v>
      </c>
      <c r="AG761" s="12" t="n">
        <v>571</v>
      </c>
      <c r="AH761" s="12" t="n">
        <v>570</v>
      </c>
      <c r="AI761" s="12" t="n">
        <v>564</v>
      </c>
      <c r="AJ761" s="12" t="n">
        <v>560</v>
      </c>
      <c r="AK761" s="12" t="n">
        <v>563</v>
      </c>
      <c r="AL761" s="12" t="n">
        <v>550</v>
      </c>
      <c r="AM761" s="12" t="n">
        <v>540</v>
      </c>
      <c r="AN761" s="12" t="n">
        <v>542</v>
      </c>
      <c r="AO761" s="12" t="n">
        <v>538</v>
      </c>
      <c r="AP761" s="12" t="n">
        <v>517</v>
      </c>
      <c r="AQ761" s="12" t="n">
        <v>520</v>
      </c>
      <c r="AR761" s="12" t="n">
        <v>511</v>
      </c>
      <c r="AS761" s="12" t="n">
        <v>482</v>
      </c>
      <c r="AT761" s="12" t="n">
        <v>474</v>
      </c>
      <c r="AU761" s="12" t="n">
        <v>457</v>
      </c>
      <c r="AV761" s="12" t="n">
        <v>448</v>
      </c>
      <c r="AW761" s="12" t="n">
        <v>438</v>
      </c>
      <c r="AX761" s="12" t="n">
        <v>402</v>
      </c>
      <c r="AY761" s="12" t="n">
        <v>397</v>
      </c>
      <c r="AZ761" s="12" t="n">
        <v>391</v>
      </c>
      <c r="BA761" s="12" t="n">
        <v>379</v>
      </c>
      <c r="BB761" s="12" t="n">
        <v>368</v>
      </c>
      <c r="BC761" s="12" t="n">
        <v>366</v>
      </c>
      <c r="BD761" s="12" t="n">
        <v>0</v>
      </c>
      <c r="BE761" s="12" t="n">
        <v>0</v>
      </c>
      <c r="BF761" s="12" t="n">
        <v>0</v>
      </c>
      <c r="BG761" s="12" t="n">
        <v>0</v>
      </c>
      <c r="BH761" s="12" t="n">
        <v>0</v>
      </c>
      <c r="BI761" s="12" t="n">
        <v>0</v>
      </c>
      <c r="BJ761" s="12" t="n">
        <v>0</v>
      </c>
      <c r="BK761" s="12" t="n">
        <v>0</v>
      </c>
      <c r="BL761" s="12" t="n">
        <f aca="false">SUM(D761:BK761)</f>
        <v>21875</v>
      </c>
    </row>
    <row r="762" customFormat="false" ht="15" hidden="false" customHeight="false" outlineLevel="0" collapsed="false">
      <c r="A762" s="0" t="s">
        <v>14</v>
      </c>
      <c r="B762" s="0" t="s">
        <v>8</v>
      </c>
      <c r="C762" s="0" t="n">
        <v>1974</v>
      </c>
      <c r="D762" s="12" t="n">
        <v>0</v>
      </c>
      <c r="E762" s="12" t="n">
        <v>0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0</v>
      </c>
      <c r="K762" s="12" t="n">
        <v>0</v>
      </c>
      <c r="L762" s="12" t="n">
        <v>0</v>
      </c>
      <c r="M762" s="12" t="n">
        <v>0</v>
      </c>
      <c r="N762" s="12" t="n">
        <v>0</v>
      </c>
      <c r="O762" s="12" t="n">
        <v>0</v>
      </c>
      <c r="P762" s="12" t="n">
        <v>0</v>
      </c>
      <c r="Q762" s="12" t="n">
        <v>700</v>
      </c>
      <c r="R762" s="12" t="n">
        <v>708</v>
      </c>
      <c r="S762" s="12" t="n">
        <v>688</v>
      </c>
      <c r="T762" s="12" t="n">
        <v>681</v>
      </c>
      <c r="U762" s="12" t="n">
        <v>668</v>
      </c>
      <c r="V762" s="12" t="n">
        <v>660</v>
      </c>
      <c r="W762" s="12" t="n">
        <v>647</v>
      </c>
      <c r="X762" s="12" t="n">
        <v>639</v>
      </c>
      <c r="Y762" s="12" t="n">
        <v>629</v>
      </c>
      <c r="Z762" s="12" t="n">
        <v>629</v>
      </c>
      <c r="AA762" s="12" t="n">
        <v>623</v>
      </c>
      <c r="AB762" s="12" t="n">
        <v>626</v>
      </c>
      <c r="AC762" s="12" t="n">
        <v>617</v>
      </c>
      <c r="AD762" s="12" t="n">
        <v>602</v>
      </c>
      <c r="AE762" s="12" t="n">
        <v>602</v>
      </c>
      <c r="AF762" s="12" t="n">
        <v>594</v>
      </c>
      <c r="AG762" s="12" t="n">
        <v>581</v>
      </c>
      <c r="AH762" s="12" t="n">
        <v>579</v>
      </c>
      <c r="AI762" s="12" t="n">
        <v>572</v>
      </c>
      <c r="AJ762" s="12" t="n">
        <v>550</v>
      </c>
      <c r="AK762" s="12" t="n">
        <v>554</v>
      </c>
      <c r="AL762" s="12" t="n">
        <v>532</v>
      </c>
      <c r="AM762" s="12" t="n">
        <v>526</v>
      </c>
      <c r="AN762" s="12" t="n">
        <v>524</v>
      </c>
      <c r="AO762" s="12" t="n">
        <v>515</v>
      </c>
      <c r="AP762" s="12" t="n">
        <v>512</v>
      </c>
      <c r="AQ762" s="12" t="n">
        <v>506</v>
      </c>
      <c r="AR762" s="12" t="n">
        <v>500</v>
      </c>
      <c r="AS762" s="12" t="n">
        <v>502</v>
      </c>
      <c r="AT762" s="12" t="n">
        <v>503</v>
      </c>
      <c r="AU762" s="12" t="n">
        <v>502</v>
      </c>
      <c r="AV762" s="12" t="n">
        <v>498</v>
      </c>
      <c r="AW762" s="12" t="n">
        <v>491</v>
      </c>
      <c r="AX762" s="12" t="n">
        <v>480</v>
      </c>
      <c r="AY762" s="12" t="n">
        <v>480</v>
      </c>
      <c r="AZ762" s="12" t="n">
        <v>476</v>
      </c>
      <c r="BA762" s="12" t="n">
        <v>463</v>
      </c>
      <c r="BB762" s="12" t="n">
        <v>454</v>
      </c>
      <c r="BC762" s="12" t="n">
        <v>438</v>
      </c>
      <c r="BD762" s="12" t="n">
        <v>0</v>
      </c>
      <c r="BE762" s="12" t="n">
        <v>0</v>
      </c>
      <c r="BF762" s="12" t="n">
        <v>0</v>
      </c>
      <c r="BG762" s="12" t="n">
        <v>0</v>
      </c>
      <c r="BH762" s="12" t="n">
        <v>0</v>
      </c>
      <c r="BI762" s="12" t="n">
        <v>0</v>
      </c>
      <c r="BJ762" s="12" t="n">
        <v>0</v>
      </c>
      <c r="BK762" s="12" t="n">
        <v>0</v>
      </c>
      <c r="BL762" s="12" t="n">
        <f aca="false">SUM(D762:BK762)</f>
        <v>22051</v>
      </c>
    </row>
    <row r="763" customFormat="false" ht="15" hidden="false" customHeight="false" outlineLevel="0" collapsed="false">
      <c r="A763" s="0" t="s">
        <v>14</v>
      </c>
      <c r="B763" s="0" t="s">
        <v>8</v>
      </c>
      <c r="C763" s="0" t="n">
        <v>1975</v>
      </c>
      <c r="D763" s="12" t="n">
        <v>0</v>
      </c>
      <c r="E763" s="12" t="n">
        <v>0</v>
      </c>
      <c r="F763" s="12" t="n">
        <v>0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0</v>
      </c>
      <c r="P763" s="12" t="n">
        <v>0</v>
      </c>
      <c r="Q763" s="12" t="n">
        <v>0</v>
      </c>
      <c r="R763" s="12" t="n">
        <v>1446</v>
      </c>
      <c r="S763" s="12" t="n">
        <v>1443</v>
      </c>
      <c r="T763" s="12" t="n">
        <v>1412</v>
      </c>
      <c r="U763" s="12" t="n">
        <v>1387</v>
      </c>
      <c r="V763" s="12" t="n">
        <v>1362</v>
      </c>
      <c r="W763" s="12" t="n">
        <v>1342</v>
      </c>
      <c r="X763" s="12" t="n">
        <v>1324</v>
      </c>
      <c r="Y763" s="12" t="n">
        <v>1305</v>
      </c>
      <c r="Z763" s="12" t="n">
        <v>1290</v>
      </c>
      <c r="AA763" s="12" t="n">
        <v>1280</v>
      </c>
      <c r="AB763" s="12" t="n">
        <v>1274</v>
      </c>
      <c r="AC763" s="12" t="n">
        <v>1259</v>
      </c>
      <c r="AD763" s="12" t="n">
        <v>1230</v>
      </c>
      <c r="AE763" s="12" t="n">
        <v>1231</v>
      </c>
      <c r="AF763" s="12" t="n">
        <v>1214</v>
      </c>
      <c r="AG763" s="12" t="n">
        <v>1183</v>
      </c>
      <c r="AH763" s="12" t="n">
        <v>1160</v>
      </c>
      <c r="AI763" s="12" t="n">
        <v>1157</v>
      </c>
      <c r="AJ763" s="12" t="n">
        <v>1149</v>
      </c>
      <c r="AK763" s="12" t="n">
        <v>1145</v>
      </c>
      <c r="AL763" s="12" t="n">
        <v>1115</v>
      </c>
      <c r="AM763" s="12" t="n">
        <v>1090</v>
      </c>
      <c r="AN763" s="12" t="n">
        <v>1073</v>
      </c>
      <c r="AO763" s="12" t="n">
        <v>1057</v>
      </c>
      <c r="AP763" s="12" t="n">
        <v>1022</v>
      </c>
      <c r="AQ763" s="12" t="n">
        <v>992</v>
      </c>
      <c r="AR763" s="12" t="n">
        <v>981</v>
      </c>
      <c r="AS763" s="12" t="n">
        <v>981</v>
      </c>
      <c r="AT763" s="12" t="n">
        <v>985</v>
      </c>
      <c r="AU763" s="12" t="n">
        <v>996</v>
      </c>
      <c r="AV763" s="12" t="n">
        <v>991</v>
      </c>
      <c r="AW763" s="12" t="n">
        <v>1000</v>
      </c>
      <c r="AX763" s="12" t="n">
        <v>990</v>
      </c>
      <c r="AY763" s="12" t="n">
        <v>973</v>
      </c>
      <c r="AZ763" s="12" t="n">
        <v>952</v>
      </c>
      <c r="BA763" s="12" t="n">
        <v>923</v>
      </c>
      <c r="BB763" s="12" t="n">
        <v>901</v>
      </c>
      <c r="BC763" s="12" t="n">
        <v>842</v>
      </c>
      <c r="BD763" s="12" t="n">
        <v>0</v>
      </c>
      <c r="BE763" s="12" t="n">
        <v>0</v>
      </c>
      <c r="BF763" s="12" t="n">
        <v>0</v>
      </c>
      <c r="BG763" s="12" t="n">
        <v>0</v>
      </c>
      <c r="BH763" s="12" t="n">
        <v>0</v>
      </c>
      <c r="BI763" s="12" t="n">
        <v>0</v>
      </c>
      <c r="BJ763" s="12" t="n">
        <v>0</v>
      </c>
      <c r="BK763" s="12" t="n">
        <v>0</v>
      </c>
      <c r="BL763" s="12" t="n">
        <f aca="false">SUM(D763:BK763)</f>
        <v>43457</v>
      </c>
    </row>
    <row r="764" customFormat="false" ht="15" hidden="false" customHeight="false" outlineLevel="0" collapsed="false">
      <c r="A764" s="0" t="s">
        <v>14</v>
      </c>
      <c r="B764" s="0" t="s">
        <v>8</v>
      </c>
      <c r="C764" s="0" t="n">
        <v>1976</v>
      </c>
      <c r="D764" s="12" t="n">
        <v>0</v>
      </c>
      <c r="E764" s="12" t="n">
        <v>0</v>
      </c>
      <c r="F764" s="12" t="n">
        <v>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0</v>
      </c>
      <c r="O764" s="12" t="n">
        <v>0</v>
      </c>
      <c r="P764" s="12" t="n">
        <v>0</v>
      </c>
      <c r="Q764" s="12" t="n">
        <v>0</v>
      </c>
      <c r="R764" s="12" t="n">
        <v>0</v>
      </c>
      <c r="S764" s="12" t="n">
        <v>2495</v>
      </c>
      <c r="T764" s="12" t="n">
        <v>2449</v>
      </c>
      <c r="U764" s="12" t="n">
        <v>2379</v>
      </c>
      <c r="V764" s="12" t="n">
        <v>2340</v>
      </c>
      <c r="W764" s="12" t="n">
        <v>2290</v>
      </c>
      <c r="X764" s="12" t="n">
        <v>2242</v>
      </c>
      <c r="Y764" s="12" t="n">
        <v>2206</v>
      </c>
      <c r="Z764" s="12" t="n">
        <v>2154</v>
      </c>
      <c r="AA764" s="12" t="n">
        <v>2132</v>
      </c>
      <c r="AB764" s="12" t="n">
        <v>2122</v>
      </c>
      <c r="AC764" s="12" t="n">
        <v>2095</v>
      </c>
      <c r="AD764" s="12" t="n">
        <v>2040</v>
      </c>
      <c r="AE764" s="12" t="n">
        <v>1980</v>
      </c>
      <c r="AF764" s="12" t="n">
        <v>1946</v>
      </c>
      <c r="AG764" s="12" t="n">
        <v>1885</v>
      </c>
      <c r="AH764" s="12" t="n">
        <v>1844</v>
      </c>
      <c r="AI764" s="12" t="n">
        <v>1821</v>
      </c>
      <c r="AJ764" s="12" t="n">
        <v>1801</v>
      </c>
      <c r="AK764" s="12" t="n">
        <v>1790</v>
      </c>
      <c r="AL764" s="12" t="n">
        <v>1766</v>
      </c>
      <c r="AM764" s="12" t="n">
        <v>1733</v>
      </c>
      <c r="AN764" s="12" t="n">
        <v>1702</v>
      </c>
      <c r="AO764" s="12" t="n">
        <v>1685</v>
      </c>
      <c r="AP764" s="12" t="n">
        <v>1606</v>
      </c>
      <c r="AQ764" s="12" t="n">
        <v>1588</v>
      </c>
      <c r="AR764" s="12" t="n">
        <v>1603</v>
      </c>
      <c r="AS764" s="12" t="n">
        <v>1594</v>
      </c>
      <c r="AT764" s="12" t="n">
        <v>1576</v>
      </c>
      <c r="AU764" s="12" t="n">
        <v>1561</v>
      </c>
      <c r="AV764" s="12" t="n">
        <v>1551</v>
      </c>
      <c r="AW764" s="12" t="n">
        <v>1544</v>
      </c>
      <c r="AX764" s="12" t="n">
        <v>1527</v>
      </c>
      <c r="AY764" s="12" t="n">
        <v>1512</v>
      </c>
      <c r="AZ764" s="12" t="n">
        <v>1480</v>
      </c>
      <c r="BA764" s="12" t="n">
        <v>1441</v>
      </c>
      <c r="BB764" s="12" t="n">
        <v>1404</v>
      </c>
      <c r="BC764" s="12" t="n">
        <v>1353</v>
      </c>
      <c r="BD764" s="12" t="n">
        <v>0</v>
      </c>
      <c r="BE764" s="12" t="n">
        <v>0</v>
      </c>
      <c r="BF764" s="12" t="n">
        <v>0</v>
      </c>
      <c r="BG764" s="12" t="n">
        <v>0</v>
      </c>
      <c r="BH764" s="12" t="n">
        <v>0</v>
      </c>
      <c r="BI764" s="12" t="n">
        <v>0</v>
      </c>
      <c r="BJ764" s="12" t="n">
        <v>0</v>
      </c>
      <c r="BK764" s="12" t="n">
        <v>0</v>
      </c>
      <c r="BL764" s="12" t="n">
        <f aca="false">SUM(D764:BK764)</f>
        <v>68237</v>
      </c>
    </row>
    <row r="765" customFormat="false" ht="15" hidden="false" customHeight="false" outlineLevel="0" collapsed="false">
      <c r="A765" s="0" t="s">
        <v>14</v>
      </c>
      <c r="B765" s="0" t="s">
        <v>8</v>
      </c>
      <c r="C765" s="0" t="n">
        <v>1977</v>
      </c>
      <c r="D765" s="12" t="n">
        <v>0</v>
      </c>
      <c r="E765" s="12" t="n">
        <v>0</v>
      </c>
      <c r="F765" s="12" t="n">
        <v>0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  <c r="Q765" s="12" t="n">
        <v>0</v>
      </c>
      <c r="R765" s="12" t="n">
        <v>0</v>
      </c>
      <c r="S765" s="12" t="n">
        <v>0</v>
      </c>
      <c r="T765" s="12" t="n">
        <v>2688</v>
      </c>
      <c r="U765" s="12" t="n">
        <v>2659</v>
      </c>
      <c r="V765" s="12" t="n">
        <v>2578</v>
      </c>
      <c r="W765" s="12" t="n">
        <v>2493</v>
      </c>
      <c r="X765" s="12" t="n">
        <v>2421</v>
      </c>
      <c r="Y765" s="12" t="n">
        <v>2398</v>
      </c>
      <c r="Z765" s="12" t="n">
        <v>2358</v>
      </c>
      <c r="AA765" s="12" t="n">
        <v>2319</v>
      </c>
      <c r="AB765" s="12" t="n">
        <v>2309</v>
      </c>
      <c r="AC765" s="12" t="n">
        <v>2273</v>
      </c>
      <c r="AD765" s="12" t="n">
        <v>2199</v>
      </c>
      <c r="AE765" s="12" t="n">
        <v>2208</v>
      </c>
      <c r="AF765" s="12" t="n">
        <v>2177</v>
      </c>
      <c r="AG765" s="12" t="n">
        <v>2114</v>
      </c>
      <c r="AH765" s="12" t="n">
        <v>2071</v>
      </c>
      <c r="AI765" s="12" t="n">
        <v>2021</v>
      </c>
      <c r="AJ765" s="12" t="n">
        <v>1996</v>
      </c>
      <c r="AK765" s="12" t="n">
        <v>1966</v>
      </c>
      <c r="AL765" s="12" t="n">
        <v>1936</v>
      </c>
      <c r="AM765" s="12" t="n">
        <v>1866</v>
      </c>
      <c r="AN765" s="12" t="n">
        <v>1845</v>
      </c>
      <c r="AO765" s="12" t="n">
        <v>1834</v>
      </c>
      <c r="AP765" s="12" t="n">
        <v>1773</v>
      </c>
      <c r="AQ765" s="12" t="n">
        <v>1773</v>
      </c>
      <c r="AR765" s="12" t="n">
        <v>1799</v>
      </c>
      <c r="AS765" s="12" t="n">
        <v>1771</v>
      </c>
      <c r="AT765" s="12" t="n">
        <v>1737</v>
      </c>
      <c r="AU765" s="12" t="n">
        <v>1733</v>
      </c>
      <c r="AV765" s="12" t="n">
        <v>1720</v>
      </c>
      <c r="AW765" s="12" t="n">
        <v>1694</v>
      </c>
      <c r="AX765" s="12" t="n">
        <v>1692</v>
      </c>
      <c r="AY765" s="12" t="n">
        <v>1664</v>
      </c>
      <c r="AZ765" s="12" t="n">
        <v>1651</v>
      </c>
      <c r="BA765" s="12" t="n">
        <v>1602</v>
      </c>
      <c r="BB765" s="12" t="n">
        <v>1569</v>
      </c>
      <c r="BC765" s="12" t="n">
        <v>1525</v>
      </c>
      <c r="BD765" s="12" t="n">
        <v>0</v>
      </c>
      <c r="BE765" s="12" t="n">
        <v>0</v>
      </c>
      <c r="BF765" s="12" t="n">
        <v>0</v>
      </c>
      <c r="BG765" s="12" t="n">
        <v>0</v>
      </c>
      <c r="BH765" s="12" t="n">
        <v>0</v>
      </c>
      <c r="BI765" s="12" t="n">
        <v>0</v>
      </c>
      <c r="BJ765" s="12" t="n">
        <v>0</v>
      </c>
      <c r="BK765" s="12" t="n">
        <v>0</v>
      </c>
      <c r="BL765" s="12" t="n">
        <f aca="false">SUM(D765:BK765)</f>
        <v>72432</v>
      </c>
    </row>
    <row r="766" customFormat="false" ht="15" hidden="false" customHeight="false" outlineLevel="0" collapsed="false">
      <c r="A766" s="0" t="s">
        <v>14</v>
      </c>
      <c r="B766" s="0" t="s">
        <v>8</v>
      </c>
      <c r="C766" s="0" t="n">
        <v>1978</v>
      </c>
      <c r="D766" s="12" t="n">
        <v>0</v>
      </c>
      <c r="E766" s="12" t="n">
        <v>0</v>
      </c>
      <c r="F766" s="12" t="n">
        <v>0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0</v>
      </c>
      <c r="Q766" s="12" t="n">
        <v>0</v>
      </c>
      <c r="R766" s="12" t="n">
        <v>0</v>
      </c>
      <c r="S766" s="12" t="n">
        <v>0</v>
      </c>
      <c r="T766" s="12" t="n">
        <v>0</v>
      </c>
      <c r="U766" s="12" t="n">
        <v>2220</v>
      </c>
      <c r="V766" s="12" t="n">
        <v>2199</v>
      </c>
      <c r="W766" s="12" t="n">
        <v>2139</v>
      </c>
      <c r="X766" s="12" t="n">
        <v>2076</v>
      </c>
      <c r="Y766" s="12" t="n">
        <v>2025</v>
      </c>
      <c r="Z766" s="12" t="n">
        <v>1990</v>
      </c>
      <c r="AA766" s="12" t="n">
        <v>1957</v>
      </c>
      <c r="AB766" s="12" t="n">
        <v>1935</v>
      </c>
      <c r="AC766" s="12" t="n">
        <v>1917</v>
      </c>
      <c r="AD766" s="12" t="n">
        <v>1875</v>
      </c>
      <c r="AE766" s="12" t="n">
        <v>1843</v>
      </c>
      <c r="AF766" s="12" t="n">
        <v>1802</v>
      </c>
      <c r="AG766" s="12" t="n">
        <v>1768</v>
      </c>
      <c r="AH766" s="12" t="n">
        <v>1716</v>
      </c>
      <c r="AI766" s="12" t="n">
        <v>1701</v>
      </c>
      <c r="AJ766" s="12" t="n">
        <v>1672</v>
      </c>
      <c r="AK766" s="12" t="n">
        <v>1648</v>
      </c>
      <c r="AL766" s="12" t="n">
        <v>1621</v>
      </c>
      <c r="AM766" s="12" t="n">
        <v>1579</v>
      </c>
      <c r="AN766" s="12" t="n">
        <v>1563</v>
      </c>
      <c r="AO766" s="12" t="n">
        <v>1552</v>
      </c>
      <c r="AP766" s="12" t="n">
        <v>1504</v>
      </c>
      <c r="AQ766" s="12" t="n">
        <v>1493</v>
      </c>
      <c r="AR766" s="12" t="n">
        <v>1513</v>
      </c>
      <c r="AS766" s="12" t="n">
        <v>1487</v>
      </c>
      <c r="AT766" s="12" t="n">
        <v>1460</v>
      </c>
      <c r="AU766" s="12" t="n">
        <v>1462</v>
      </c>
      <c r="AV766" s="12" t="n">
        <v>1440</v>
      </c>
      <c r="AW766" s="12" t="n">
        <v>1436</v>
      </c>
      <c r="AX766" s="12" t="n">
        <v>1421</v>
      </c>
      <c r="AY766" s="12" t="n">
        <v>1403</v>
      </c>
      <c r="AZ766" s="12" t="n">
        <v>1371</v>
      </c>
      <c r="BA766" s="12" t="n">
        <v>1333</v>
      </c>
      <c r="BB766" s="12" t="n">
        <v>1287</v>
      </c>
      <c r="BC766" s="12" t="n">
        <v>1268</v>
      </c>
      <c r="BD766" s="12" t="n">
        <v>0</v>
      </c>
      <c r="BE766" s="12" t="n">
        <v>0</v>
      </c>
      <c r="BF766" s="12" t="n">
        <v>0</v>
      </c>
      <c r="BG766" s="12" t="n">
        <v>0</v>
      </c>
      <c r="BH766" s="12" t="n">
        <v>0</v>
      </c>
      <c r="BI766" s="12" t="n">
        <v>0</v>
      </c>
      <c r="BJ766" s="12" t="n">
        <v>0</v>
      </c>
      <c r="BK766" s="12" t="n">
        <v>0</v>
      </c>
      <c r="BL766" s="12" t="n">
        <f aca="false">SUM(D766:BK766)</f>
        <v>58676</v>
      </c>
    </row>
    <row r="767" customFormat="false" ht="15" hidden="false" customHeight="false" outlineLevel="0" collapsed="false">
      <c r="A767" s="0" t="s">
        <v>14</v>
      </c>
      <c r="B767" s="0" t="s">
        <v>8</v>
      </c>
      <c r="C767" s="0" t="n">
        <v>1979</v>
      </c>
      <c r="D767" s="12" t="n">
        <v>0</v>
      </c>
      <c r="E767" s="12" t="n">
        <v>0</v>
      </c>
      <c r="F767" s="12" t="n">
        <v>0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0</v>
      </c>
      <c r="P767" s="12" t="n">
        <v>0</v>
      </c>
      <c r="Q767" s="12" t="n">
        <v>0</v>
      </c>
      <c r="R767" s="12" t="n">
        <v>0</v>
      </c>
      <c r="S767" s="12" t="n">
        <v>0</v>
      </c>
      <c r="T767" s="12" t="n">
        <v>0</v>
      </c>
      <c r="U767" s="12" t="n">
        <v>0</v>
      </c>
      <c r="V767" s="12" t="n">
        <v>1912</v>
      </c>
      <c r="W767" s="12" t="n">
        <v>1874</v>
      </c>
      <c r="X767" s="12" t="n">
        <v>1801</v>
      </c>
      <c r="Y767" s="12" t="n">
        <v>1728</v>
      </c>
      <c r="Z767" s="12" t="n">
        <v>1672</v>
      </c>
      <c r="AA767" s="12" t="n">
        <v>1652</v>
      </c>
      <c r="AB767" s="12" t="n">
        <v>1632</v>
      </c>
      <c r="AC767" s="12" t="n">
        <v>1597</v>
      </c>
      <c r="AD767" s="12" t="n">
        <v>1536</v>
      </c>
      <c r="AE767" s="12" t="n">
        <v>1526</v>
      </c>
      <c r="AF767" s="12" t="n">
        <v>1488</v>
      </c>
      <c r="AG767" s="12" t="n">
        <v>1447</v>
      </c>
      <c r="AH767" s="12" t="n">
        <v>1414</v>
      </c>
      <c r="AI767" s="12" t="n">
        <v>1381</v>
      </c>
      <c r="AJ767" s="12" t="n">
        <v>1340</v>
      </c>
      <c r="AK767" s="12" t="n">
        <v>1340</v>
      </c>
      <c r="AL767" s="12" t="n">
        <v>1312</v>
      </c>
      <c r="AM767" s="12" t="n">
        <v>1266</v>
      </c>
      <c r="AN767" s="12" t="n">
        <v>1246</v>
      </c>
      <c r="AO767" s="12" t="n">
        <v>1238</v>
      </c>
      <c r="AP767" s="12" t="n">
        <v>1213</v>
      </c>
      <c r="AQ767" s="12" t="n">
        <v>1201</v>
      </c>
      <c r="AR767" s="12" t="n">
        <v>1190</v>
      </c>
      <c r="AS767" s="12" t="n">
        <v>1190</v>
      </c>
      <c r="AT767" s="12" t="n">
        <v>1167</v>
      </c>
      <c r="AU767" s="12" t="n">
        <v>1151</v>
      </c>
      <c r="AV767" s="12" t="n">
        <v>1145</v>
      </c>
      <c r="AW767" s="12" t="n">
        <v>1122</v>
      </c>
      <c r="AX767" s="12" t="n">
        <v>1107</v>
      </c>
      <c r="AY767" s="12" t="n">
        <v>1095</v>
      </c>
      <c r="AZ767" s="12" t="n">
        <v>1063</v>
      </c>
      <c r="BA767" s="12" t="n">
        <v>1047</v>
      </c>
      <c r="BB767" s="12" t="n">
        <v>1015</v>
      </c>
      <c r="BC767" s="12" t="n">
        <v>994</v>
      </c>
      <c r="BD767" s="12" t="n">
        <v>0</v>
      </c>
      <c r="BE767" s="12" t="n">
        <v>0</v>
      </c>
      <c r="BF767" s="12" t="n">
        <v>0</v>
      </c>
      <c r="BG767" s="12" t="n">
        <v>0</v>
      </c>
      <c r="BH767" s="12" t="n">
        <v>0</v>
      </c>
      <c r="BI767" s="12" t="n">
        <v>0</v>
      </c>
      <c r="BJ767" s="12" t="n">
        <v>0</v>
      </c>
      <c r="BK767" s="12" t="n">
        <v>0</v>
      </c>
      <c r="BL767" s="12" t="n">
        <f aca="false">SUM(D767:BK767)</f>
        <v>46102</v>
      </c>
    </row>
    <row r="768" customFormat="false" ht="15" hidden="false" customHeight="false" outlineLevel="0" collapsed="false">
      <c r="A768" s="0" t="s">
        <v>14</v>
      </c>
      <c r="B768" s="0" t="s">
        <v>8</v>
      </c>
      <c r="C768" s="0" t="n">
        <v>1980</v>
      </c>
      <c r="D768" s="12" t="n">
        <v>0</v>
      </c>
      <c r="E768" s="12" t="n">
        <v>0</v>
      </c>
      <c r="F768" s="12" t="n">
        <v>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2" t="n">
        <v>0</v>
      </c>
      <c r="S768" s="12" t="n">
        <v>0</v>
      </c>
      <c r="T768" s="12" t="n">
        <v>0</v>
      </c>
      <c r="U768" s="12" t="n">
        <v>0</v>
      </c>
      <c r="V768" s="12" t="n">
        <v>0</v>
      </c>
      <c r="W768" s="12" t="n">
        <v>2240</v>
      </c>
      <c r="X768" s="12" t="n">
        <v>2233</v>
      </c>
      <c r="Y768" s="12" t="n">
        <v>2122</v>
      </c>
      <c r="Z768" s="12" t="n">
        <v>2081</v>
      </c>
      <c r="AA768" s="12" t="n">
        <v>2032</v>
      </c>
      <c r="AB768" s="12" t="n">
        <v>2003</v>
      </c>
      <c r="AC768" s="12" t="n">
        <v>1971</v>
      </c>
      <c r="AD768" s="12" t="n">
        <v>1916</v>
      </c>
      <c r="AE768" s="12" t="n">
        <v>1903</v>
      </c>
      <c r="AF768" s="12" t="n">
        <v>1867</v>
      </c>
      <c r="AG768" s="12" t="n">
        <v>1818</v>
      </c>
      <c r="AH768" s="12" t="n">
        <v>1777</v>
      </c>
      <c r="AI768" s="12" t="n">
        <v>1755</v>
      </c>
      <c r="AJ768" s="12" t="n">
        <v>1746</v>
      </c>
      <c r="AK768" s="12" t="n">
        <v>1733</v>
      </c>
      <c r="AL768" s="12" t="n">
        <v>1694</v>
      </c>
      <c r="AM768" s="12" t="n">
        <v>1618</v>
      </c>
      <c r="AN768" s="12" t="n">
        <v>1562</v>
      </c>
      <c r="AO768" s="12" t="n">
        <v>1559</v>
      </c>
      <c r="AP768" s="12" t="n">
        <v>1551</v>
      </c>
      <c r="AQ768" s="12" t="n">
        <v>1530</v>
      </c>
      <c r="AR768" s="12" t="n">
        <v>1527</v>
      </c>
      <c r="AS768" s="12" t="n">
        <v>1523</v>
      </c>
      <c r="AT768" s="12" t="n">
        <v>1500</v>
      </c>
      <c r="AU768" s="12" t="n">
        <v>1491</v>
      </c>
      <c r="AV768" s="12" t="n">
        <v>1484</v>
      </c>
      <c r="AW768" s="12" t="n">
        <v>1469</v>
      </c>
      <c r="AX768" s="12" t="n">
        <v>1457</v>
      </c>
      <c r="AY768" s="12" t="n">
        <v>1441</v>
      </c>
      <c r="AZ768" s="12" t="n">
        <v>1429</v>
      </c>
      <c r="BA768" s="12" t="n">
        <v>1405</v>
      </c>
      <c r="BB768" s="12" t="n">
        <v>1375</v>
      </c>
      <c r="BC768" s="12" t="n">
        <v>1337</v>
      </c>
      <c r="BD768" s="12" t="n">
        <v>0</v>
      </c>
      <c r="BE768" s="12" t="n">
        <v>0</v>
      </c>
      <c r="BF768" s="12" t="n">
        <v>0</v>
      </c>
      <c r="BG768" s="12" t="n">
        <v>0</v>
      </c>
      <c r="BH768" s="12" t="n">
        <v>0</v>
      </c>
      <c r="BI768" s="12" t="n">
        <v>0</v>
      </c>
      <c r="BJ768" s="12" t="n">
        <v>0</v>
      </c>
      <c r="BK768" s="12" t="n">
        <v>0</v>
      </c>
      <c r="BL768" s="12" t="n">
        <f aca="false">SUM(D768:BK768)</f>
        <v>56149</v>
      </c>
    </row>
    <row r="769" customFormat="false" ht="15" hidden="false" customHeight="false" outlineLevel="0" collapsed="false">
      <c r="A769" s="0" t="s">
        <v>14</v>
      </c>
      <c r="B769" s="0" t="s">
        <v>8</v>
      </c>
      <c r="C769" s="0" t="n">
        <v>1981</v>
      </c>
      <c r="D769" s="12" t="n">
        <v>0</v>
      </c>
      <c r="E769" s="12" t="n">
        <v>0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2" t="n">
        <v>0</v>
      </c>
      <c r="T769" s="12" t="n">
        <v>0</v>
      </c>
      <c r="U769" s="12" t="n">
        <v>0</v>
      </c>
      <c r="V769" s="12" t="n">
        <v>0</v>
      </c>
      <c r="W769" s="12" t="n">
        <v>0</v>
      </c>
      <c r="X769" s="12" t="n">
        <v>2632</v>
      </c>
      <c r="Y769" s="12" t="n">
        <v>2600</v>
      </c>
      <c r="Z769" s="12" t="n">
        <v>2503</v>
      </c>
      <c r="AA769" s="12" t="n">
        <v>2460</v>
      </c>
      <c r="AB769" s="12" t="n">
        <v>2393</v>
      </c>
      <c r="AC769" s="12" t="n">
        <v>2328</v>
      </c>
      <c r="AD769" s="12" t="n">
        <v>2283</v>
      </c>
      <c r="AE769" s="12" t="n">
        <v>2243</v>
      </c>
      <c r="AF769" s="12" t="n">
        <v>2185</v>
      </c>
      <c r="AG769" s="12" t="n">
        <v>2146</v>
      </c>
      <c r="AH769" s="12" t="n">
        <v>2061</v>
      </c>
      <c r="AI769" s="12" t="n">
        <v>1976</v>
      </c>
      <c r="AJ769" s="12" t="n">
        <v>1977</v>
      </c>
      <c r="AK769" s="12" t="n">
        <v>1918</v>
      </c>
      <c r="AL769" s="12" t="n">
        <v>1894</v>
      </c>
      <c r="AM769" s="12" t="n">
        <v>1843</v>
      </c>
      <c r="AN769" s="12" t="n">
        <v>1816</v>
      </c>
      <c r="AO769" s="12" t="n">
        <v>1800</v>
      </c>
      <c r="AP769" s="12" t="n">
        <v>1687</v>
      </c>
      <c r="AQ769" s="12" t="n">
        <v>1660</v>
      </c>
      <c r="AR769" s="12" t="n">
        <v>1652</v>
      </c>
      <c r="AS769" s="12" t="n">
        <v>1628</v>
      </c>
      <c r="AT769" s="12" t="n">
        <v>1615</v>
      </c>
      <c r="AU769" s="12" t="n">
        <v>1584</v>
      </c>
      <c r="AV769" s="12" t="n">
        <v>1570</v>
      </c>
      <c r="AW769" s="12" t="n">
        <v>1559</v>
      </c>
      <c r="AX769" s="12" t="n">
        <v>1531</v>
      </c>
      <c r="AY769" s="12" t="n">
        <v>1514</v>
      </c>
      <c r="AZ769" s="12" t="n">
        <v>1490</v>
      </c>
      <c r="BA769" s="12" t="n">
        <v>1477</v>
      </c>
      <c r="BB769" s="12" t="n">
        <v>1449</v>
      </c>
      <c r="BC769" s="12" t="n">
        <v>1418</v>
      </c>
      <c r="BD769" s="12" t="n">
        <v>0</v>
      </c>
      <c r="BE769" s="12" t="n">
        <v>0</v>
      </c>
      <c r="BF769" s="12" t="n">
        <v>0</v>
      </c>
      <c r="BG769" s="12" t="n">
        <v>0</v>
      </c>
      <c r="BH769" s="12" t="n">
        <v>0</v>
      </c>
      <c r="BI769" s="12" t="n">
        <v>0</v>
      </c>
      <c r="BJ769" s="12" t="n">
        <v>0</v>
      </c>
      <c r="BK769" s="12" t="n">
        <v>0</v>
      </c>
      <c r="BL769" s="12" t="n">
        <f aca="false">SUM(D769:BK769)</f>
        <v>60892</v>
      </c>
    </row>
    <row r="770" customFormat="false" ht="15" hidden="false" customHeight="false" outlineLevel="0" collapsed="false">
      <c r="A770" s="0" t="s">
        <v>14</v>
      </c>
      <c r="B770" s="0" t="s">
        <v>8</v>
      </c>
      <c r="C770" s="0" t="n">
        <v>1982</v>
      </c>
      <c r="D770" s="12" t="n">
        <v>0</v>
      </c>
      <c r="E770" s="12" t="n">
        <v>0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2" t="n">
        <v>0</v>
      </c>
      <c r="T770" s="12" t="n">
        <v>0</v>
      </c>
      <c r="U770" s="12" t="n">
        <v>0</v>
      </c>
      <c r="V770" s="12" t="n">
        <v>0</v>
      </c>
      <c r="W770" s="12" t="n">
        <v>0</v>
      </c>
      <c r="X770" s="12" t="n">
        <v>0</v>
      </c>
      <c r="Y770" s="12" t="n">
        <v>2343</v>
      </c>
      <c r="Z770" s="12" t="n">
        <v>2242</v>
      </c>
      <c r="AA770" s="12" t="n">
        <v>2130</v>
      </c>
      <c r="AB770" s="12" t="n">
        <v>2067</v>
      </c>
      <c r="AC770" s="12" t="n">
        <v>1994</v>
      </c>
      <c r="AD770" s="12" t="n">
        <v>1920</v>
      </c>
      <c r="AE770" s="12" t="n">
        <v>1916</v>
      </c>
      <c r="AF770" s="12" t="n">
        <v>1837</v>
      </c>
      <c r="AG770" s="12" t="n">
        <v>1749</v>
      </c>
      <c r="AH770" s="12" t="n">
        <v>1706</v>
      </c>
      <c r="AI770" s="12" t="n">
        <v>1690</v>
      </c>
      <c r="AJ770" s="12" t="n">
        <v>1663</v>
      </c>
      <c r="AK770" s="12" t="n">
        <v>1628</v>
      </c>
      <c r="AL770" s="12" t="n">
        <v>1590</v>
      </c>
      <c r="AM770" s="12" t="n">
        <v>1550</v>
      </c>
      <c r="AN770" s="12" t="n">
        <v>1546</v>
      </c>
      <c r="AO770" s="12" t="n">
        <v>1534</v>
      </c>
      <c r="AP770" s="12" t="n">
        <v>1477</v>
      </c>
      <c r="AQ770" s="12" t="n">
        <v>1468</v>
      </c>
      <c r="AR770" s="12" t="n">
        <v>1461</v>
      </c>
      <c r="AS770" s="12" t="n">
        <v>1447</v>
      </c>
      <c r="AT770" s="12" t="n">
        <v>1421</v>
      </c>
      <c r="AU770" s="12" t="n">
        <v>1412</v>
      </c>
      <c r="AV770" s="12" t="n">
        <v>1397</v>
      </c>
      <c r="AW770" s="12" t="n">
        <v>1400</v>
      </c>
      <c r="AX770" s="12" t="n">
        <v>1384</v>
      </c>
      <c r="AY770" s="12" t="n">
        <v>1374</v>
      </c>
      <c r="AZ770" s="12" t="n">
        <v>1360</v>
      </c>
      <c r="BA770" s="12" t="n">
        <v>1328</v>
      </c>
      <c r="BB770" s="12" t="n">
        <v>1294</v>
      </c>
      <c r="BC770" s="12" t="n">
        <v>1254</v>
      </c>
      <c r="BD770" s="12" t="n">
        <v>0</v>
      </c>
      <c r="BE770" s="12" t="n">
        <v>0</v>
      </c>
      <c r="BF770" s="12" t="n">
        <v>0</v>
      </c>
      <c r="BG770" s="12" t="n">
        <v>0</v>
      </c>
      <c r="BH770" s="12" t="n">
        <v>0</v>
      </c>
      <c r="BI770" s="12" t="n">
        <v>0</v>
      </c>
      <c r="BJ770" s="12" t="n">
        <v>0</v>
      </c>
      <c r="BK770" s="12" t="n">
        <v>0</v>
      </c>
      <c r="BL770" s="12" t="n">
        <f aca="false">SUM(D770:BK770)</f>
        <v>50582</v>
      </c>
    </row>
    <row r="771" customFormat="false" ht="15" hidden="false" customHeight="false" outlineLevel="0" collapsed="false">
      <c r="A771" s="0" t="s">
        <v>14</v>
      </c>
      <c r="B771" s="0" t="s">
        <v>8</v>
      </c>
      <c r="C771" s="0" t="n">
        <v>1983</v>
      </c>
      <c r="D771" s="12" t="n">
        <v>0</v>
      </c>
      <c r="E771" s="12" t="n">
        <v>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2" t="n">
        <v>0</v>
      </c>
      <c r="T771" s="12" t="n">
        <v>0</v>
      </c>
      <c r="U771" s="12" t="n">
        <v>0</v>
      </c>
      <c r="V771" s="12" t="n">
        <v>0</v>
      </c>
      <c r="W771" s="12" t="n">
        <v>0</v>
      </c>
      <c r="X771" s="12" t="n">
        <v>0</v>
      </c>
      <c r="Y771" s="12" t="n">
        <v>0</v>
      </c>
      <c r="Z771" s="12" t="n">
        <v>1662</v>
      </c>
      <c r="AA771" s="12" t="n">
        <v>1595</v>
      </c>
      <c r="AB771" s="12" t="n">
        <v>1516</v>
      </c>
      <c r="AC771" s="12" t="n">
        <v>1449</v>
      </c>
      <c r="AD771" s="12" t="n">
        <v>1365</v>
      </c>
      <c r="AE771" s="12" t="n">
        <v>1345</v>
      </c>
      <c r="AF771" s="12" t="n">
        <v>1305</v>
      </c>
      <c r="AG771" s="12" t="n">
        <v>1292</v>
      </c>
      <c r="AH771" s="12" t="n">
        <v>1250</v>
      </c>
      <c r="AI771" s="12" t="n">
        <v>1232</v>
      </c>
      <c r="AJ771" s="12" t="n">
        <v>1202</v>
      </c>
      <c r="AK771" s="12" t="n">
        <v>1189</v>
      </c>
      <c r="AL771" s="12" t="n">
        <v>1152</v>
      </c>
      <c r="AM771" s="12" t="n">
        <v>1129</v>
      </c>
      <c r="AN771" s="12" t="n">
        <v>1117</v>
      </c>
      <c r="AO771" s="12" t="n">
        <v>1115</v>
      </c>
      <c r="AP771" s="12" t="n">
        <v>1044</v>
      </c>
      <c r="AQ771" s="12" t="n">
        <v>1025</v>
      </c>
      <c r="AR771" s="12" t="n">
        <v>1007</v>
      </c>
      <c r="AS771" s="12" t="n">
        <v>1005</v>
      </c>
      <c r="AT771" s="12" t="n">
        <v>1012</v>
      </c>
      <c r="AU771" s="12" t="n">
        <v>987</v>
      </c>
      <c r="AV771" s="12" t="n">
        <v>973</v>
      </c>
      <c r="AW771" s="12" t="n">
        <v>972</v>
      </c>
      <c r="AX771" s="12" t="n">
        <v>953</v>
      </c>
      <c r="AY771" s="12" t="n">
        <v>943</v>
      </c>
      <c r="AZ771" s="12" t="n">
        <v>939</v>
      </c>
      <c r="BA771" s="12" t="n">
        <v>920</v>
      </c>
      <c r="BB771" s="12" t="n">
        <v>896</v>
      </c>
      <c r="BC771" s="12" t="n">
        <v>891</v>
      </c>
      <c r="BD771" s="12" t="n">
        <v>0</v>
      </c>
      <c r="BE771" s="12" t="n">
        <v>0</v>
      </c>
      <c r="BF771" s="12" t="n">
        <v>0</v>
      </c>
      <c r="BG771" s="12" t="n">
        <v>0</v>
      </c>
      <c r="BH771" s="12" t="n">
        <v>0</v>
      </c>
      <c r="BI771" s="12" t="n">
        <v>0</v>
      </c>
      <c r="BJ771" s="12" t="n">
        <v>0</v>
      </c>
      <c r="BK771" s="12" t="n">
        <v>0</v>
      </c>
      <c r="BL771" s="12" t="n">
        <f aca="false">SUM(D771:BK771)</f>
        <v>34482</v>
      </c>
    </row>
    <row r="772" customFormat="false" ht="15" hidden="false" customHeight="false" outlineLevel="0" collapsed="false">
      <c r="A772" s="0" t="s">
        <v>14</v>
      </c>
      <c r="B772" s="0" t="s">
        <v>8</v>
      </c>
      <c r="C772" s="0" t="n">
        <v>1984</v>
      </c>
      <c r="D772" s="12" t="n">
        <v>0</v>
      </c>
      <c r="E772" s="12" t="n">
        <v>0</v>
      </c>
      <c r="F772" s="12" t="n">
        <v>0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2" t="n">
        <v>0</v>
      </c>
      <c r="S772" s="12" t="n">
        <v>0</v>
      </c>
      <c r="T772" s="12" t="n">
        <v>0</v>
      </c>
      <c r="U772" s="12" t="n">
        <v>0</v>
      </c>
      <c r="V772" s="12" t="n">
        <v>0</v>
      </c>
      <c r="W772" s="12" t="n">
        <v>0</v>
      </c>
      <c r="X772" s="12" t="n">
        <v>0</v>
      </c>
      <c r="Y772" s="12" t="n">
        <v>0</v>
      </c>
      <c r="Z772" s="12" t="n">
        <v>0</v>
      </c>
      <c r="AA772" s="12" t="n">
        <v>1619</v>
      </c>
      <c r="AB772" s="12" t="n">
        <v>1524</v>
      </c>
      <c r="AC772" s="12" t="n">
        <v>1423</v>
      </c>
      <c r="AD772" s="12" t="n">
        <v>1352</v>
      </c>
      <c r="AE772" s="12" t="n">
        <v>1323</v>
      </c>
      <c r="AF772" s="12" t="n">
        <v>1278</v>
      </c>
      <c r="AG772" s="12" t="n">
        <v>1220</v>
      </c>
      <c r="AH772" s="12" t="n">
        <v>1187</v>
      </c>
      <c r="AI772" s="12" t="n">
        <v>1177</v>
      </c>
      <c r="AJ772" s="12" t="n">
        <v>1161</v>
      </c>
      <c r="AK772" s="12" t="n">
        <v>1146</v>
      </c>
      <c r="AL772" s="12" t="n">
        <v>1100</v>
      </c>
      <c r="AM772" s="12" t="n">
        <v>1072</v>
      </c>
      <c r="AN772" s="12" t="n">
        <v>1074</v>
      </c>
      <c r="AO772" s="12" t="n">
        <v>1058</v>
      </c>
      <c r="AP772" s="12" t="n">
        <v>1059</v>
      </c>
      <c r="AQ772" s="12" t="n">
        <v>1048</v>
      </c>
      <c r="AR772" s="12" t="n">
        <v>1043</v>
      </c>
      <c r="AS772" s="12" t="n">
        <v>1038</v>
      </c>
      <c r="AT772" s="12" t="n">
        <v>1029</v>
      </c>
      <c r="AU772" s="12" t="n">
        <v>1025</v>
      </c>
      <c r="AV772" s="12" t="n">
        <v>1007</v>
      </c>
      <c r="AW772" s="12" t="n">
        <v>996</v>
      </c>
      <c r="AX772" s="12" t="n">
        <v>992</v>
      </c>
      <c r="AY772" s="12" t="n">
        <v>991</v>
      </c>
      <c r="AZ772" s="12" t="n">
        <v>985</v>
      </c>
      <c r="BA772" s="12" t="n">
        <v>954</v>
      </c>
      <c r="BB772" s="12" t="n">
        <v>948</v>
      </c>
      <c r="BC772" s="12" t="n">
        <v>922</v>
      </c>
      <c r="BD772" s="12" t="n">
        <v>0</v>
      </c>
      <c r="BE772" s="12" t="n">
        <v>0</v>
      </c>
      <c r="BF772" s="12" t="n">
        <v>0</v>
      </c>
      <c r="BG772" s="12" t="n">
        <v>0</v>
      </c>
      <c r="BH772" s="12" t="n">
        <v>0</v>
      </c>
      <c r="BI772" s="12" t="n">
        <v>0</v>
      </c>
      <c r="BJ772" s="12" t="n">
        <v>0</v>
      </c>
      <c r="BK772" s="12" t="n">
        <v>0</v>
      </c>
      <c r="BL772" s="12" t="n">
        <f aca="false">SUM(D772:BK772)</f>
        <v>32751</v>
      </c>
    </row>
    <row r="773" customFormat="false" ht="15" hidden="false" customHeight="false" outlineLevel="0" collapsed="false">
      <c r="A773" s="0" t="s">
        <v>14</v>
      </c>
      <c r="B773" s="0" t="s">
        <v>8</v>
      </c>
      <c r="C773" s="0" t="n">
        <v>1985</v>
      </c>
      <c r="D773" s="12" t="n">
        <v>0</v>
      </c>
      <c r="E773" s="12" t="n">
        <v>0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2" t="n">
        <v>0</v>
      </c>
      <c r="T773" s="12" t="n">
        <v>0</v>
      </c>
      <c r="U773" s="12" t="n">
        <v>0</v>
      </c>
      <c r="V773" s="12" t="n">
        <v>0</v>
      </c>
      <c r="W773" s="12" t="n">
        <v>0</v>
      </c>
      <c r="X773" s="12" t="n">
        <v>0</v>
      </c>
      <c r="Y773" s="12" t="n">
        <v>0</v>
      </c>
      <c r="Z773" s="12" t="n">
        <v>0</v>
      </c>
      <c r="AA773" s="12" t="n">
        <v>0</v>
      </c>
      <c r="AB773" s="12" t="n">
        <v>1427</v>
      </c>
      <c r="AC773" s="12" t="n">
        <v>1330</v>
      </c>
      <c r="AD773" s="12" t="n">
        <v>1216</v>
      </c>
      <c r="AE773" s="12" t="n">
        <v>1186</v>
      </c>
      <c r="AF773" s="12" t="n">
        <v>1147</v>
      </c>
      <c r="AG773" s="12" t="n">
        <v>1089</v>
      </c>
      <c r="AH773" s="12" t="n">
        <v>1047</v>
      </c>
      <c r="AI773" s="12" t="n">
        <v>1011</v>
      </c>
      <c r="AJ773" s="12" t="n">
        <v>987</v>
      </c>
      <c r="AK773" s="12" t="n">
        <v>957</v>
      </c>
      <c r="AL773" s="12" t="n">
        <v>928</v>
      </c>
      <c r="AM773" s="12" t="n">
        <v>889</v>
      </c>
      <c r="AN773" s="12" t="n">
        <v>883</v>
      </c>
      <c r="AO773" s="12" t="n">
        <v>864</v>
      </c>
      <c r="AP773" s="12" t="n">
        <v>854</v>
      </c>
      <c r="AQ773" s="12" t="n">
        <v>853</v>
      </c>
      <c r="AR773" s="12" t="n">
        <v>839</v>
      </c>
      <c r="AS773" s="12" t="n">
        <v>822</v>
      </c>
      <c r="AT773" s="12" t="n">
        <v>817</v>
      </c>
      <c r="AU773" s="12" t="n">
        <v>803</v>
      </c>
      <c r="AV773" s="12" t="n">
        <v>795</v>
      </c>
      <c r="AW773" s="12" t="n">
        <v>790</v>
      </c>
      <c r="AX773" s="12" t="n">
        <v>784</v>
      </c>
      <c r="AY773" s="12" t="n">
        <v>778</v>
      </c>
      <c r="AZ773" s="12" t="n">
        <v>769</v>
      </c>
      <c r="BA773" s="12" t="n">
        <v>748</v>
      </c>
      <c r="BB773" s="12" t="n">
        <v>727</v>
      </c>
      <c r="BC773" s="12" t="n">
        <v>703</v>
      </c>
      <c r="BD773" s="12" t="n">
        <v>0</v>
      </c>
      <c r="BE773" s="12" t="n">
        <v>0</v>
      </c>
      <c r="BF773" s="12" t="n">
        <v>0</v>
      </c>
      <c r="BG773" s="12" t="n">
        <v>0</v>
      </c>
      <c r="BH773" s="12" t="n">
        <v>0</v>
      </c>
      <c r="BI773" s="12" t="n">
        <v>0</v>
      </c>
      <c r="BJ773" s="12" t="n">
        <v>0</v>
      </c>
      <c r="BK773" s="12" t="n">
        <v>0</v>
      </c>
      <c r="BL773" s="12" t="n">
        <f aca="false">SUM(D773:BK773)</f>
        <v>26043</v>
      </c>
    </row>
    <row r="774" customFormat="false" ht="15" hidden="false" customHeight="false" outlineLevel="0" collapsed="false">
      <c r="A774" s="0" t="s">
        <v>14</v>
      </c>
      <c r="B774" s="0" t="s">
        <v>8</v>
      </c>
      <c r="C774" s="0" t="n">
        <v>1986</v>
      </c>
      <c r="D774" s="12" t="n">
        <v>0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</v>
      </c>
      <c r="R774" s="12" t="n">
        <v>0</v>
      </c>
      <c r="S774" s="12" t="n">
        <v>0</v>
      </c>
      <c r="T774" s="12" t="n">
        <v>0</v>
      </c>
      <c r="U774" s="12" t="n">
        <v>0</v>
      </c>
      <c r="V774" s="12" t="n">
        <v>0</v>
      </c>
      <c r="W774" s="12" t="n">
        <v>0</v>
      </c>
      <c r="X774" s="12" t="n">
        <v>0</v>
      </c>
      <c r="Y774" s="12" t="n">
        <v>0</v>
      </c>
      <c r="Z774" s="12" t="n">
        <v>0</v>
      </c>
      <c r="AA774" s="12" t="n">
        <v>0</v>
      </c>
      <c r="AB774" s="12" t="n">
        <v>0</v>
      </c>
      <c r="AC774" s="12" t="n">
        <v>1994</v>
      </c>
      <c r="AD774" s="12" t="n">
        <v>1885</v>
      </c>
      <c r="AE774" s="12" t="n">
        <v>1808</v>
      </c>
      <c r="AF774" s="12" t="n">
        <v>1736</v>
      </c>
      <c r="AG774" s="12" t="n">
        <v>1669</v>
      </c>
      <c r="AH774" s="12" t="n">
        <v>1589</v>
      </c>
      <c r="AI774" s="12" t="n">
        <v>1605</v>
      </c>
      <c r="AJ774" s="12" t="n">
        <v>1584</v>
      </c>
      <c r="AK774" s="12" t="n">
        <v>1573</v>
      </c>
      <c r="AL774" s="12" t="n">
        <v>1546</v>
      </c>
      <c r="AM774" s="12" t="n">
        <v>1530</v>
      </c>
      <c r="AN774" s="12" t="n">
        <v>1504</v>
      </c>
      <c r="AO774" s="12" t="n">
        <v>1473</v>
      </c>
      <c r="AP774" s="12" t="n">
        <v>1483</v>
      </c>
      <c r="AQ774" s="12" t="n">
        <v>1470</v>
      </c>
      <c r="AR774" s="12" t="n">
        <v>1450</v>
      </c>
      <c r="AS774" s="12" t="n">
        <v>1438</v>
      </c>
      <c r="AT774" s="12" t="n">
        <v>1430</v>
      </c>
      <c r="AU774" s="12" t="n">
        <v>1407</v>
      </c>
      <c r="AV774" s="12" t="n">
        <v>1396</v>
      </c>
      <c r="AW774" s="12" t="n">
        <v>1385</v>
      </c>
      <c r="AX774" s="12" t="n">
        <v>1369</v>
      </c>
      <c r="AY774" s="12" t="n">
        <v>1356</v>
      </c>
      <c r="AZ774" s="12" t="n">
        <v>1337</v>
      </c>
      <c r="BA774" s="12" t="n">
        <v>1322</v>
      </c>
      <c r="BB774" s="12" t="n">
        <v>1305</v>
      </c>
      <c r="BC774" s="12" t="n">
        <v>1273</v>
      </c>
      <c r="BD774" s="12" t="n">
        <v>0</v>
      </c>
      <c r="BE774" s="12" t="n">
        <v>0</v>
      </c>
      <c r="BF774" s="12" t="n">
        <v>0</v>
      </c>
      <c r="BG774" s="12" t="n">
        <v>0</v>
      </c>
      <c r="BH774" s="12" t="n">
        <v>0</v>
      </c>
      <c r="BI774" s="12" t="n">
        <v>0</v>
      </c>
      <c r="BJ774" s="12" t="n">
        <v>0</v>
      </c>
      <c r="BK774" s="12" t="n">
        <v>0</v>
      </c>
      <c r="BL774" s="12" t="n">
        <f aca="false">SUM(D774:BK774)</f>
        <v>40917</v>
      </c>
    </row>
    <row r="775" customFormat="false" ht="15" hidden="false" customHeight="false" outlineLevel="0" collapsed="false">
      <c r="A775" s="0" t="s">
        <v>14</v>
      </c>
      <c r="B775" s="0" t="s">
        <v>8</v>
      </c>
      <c r="C775" s="0" t="n">
        <v>1987</v>
      </c>
      <c r="D775" s="12" t="n">
        <v>0</v>
      </c>
      <c r="E775" s="12" t="n">
        <v>0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</v>
      </c>
      <c r="S775" s="12" t="n">
        <v>0</v>
      </c>
      <c r="T775" s="12" t="n">
        <v>0</v>
      </c>
      <c r="U775" s="12" t="n">
        <v>0</v>
      </c>
      <c r="V775" s="12" t="n">
        <v>0</v>
      </c>
      <c r="W775" s="12" t="n">
        <v>0</v>
      </c>
      <c r="X775" s="12" t="n">
        <v>0</v>
      </c>
      <c r="Y775" s="12" t="n">
        <v>0</v>
      </c>
      <c r="Z775" s="12" t="n">
        <v>0</v>
      </c>
      <c r="AA775" s="12" t="n">
        <v>0</v>
      </c>
      <c r="AB775" s="12" t="n">
        <v>0</v>
      </c>
      <c r="AC775" s="12" t="n">
        <v>0</v>
      </c>
      <c r="AD775" s="12" t="n">
        <v>950</v>
      </c>
      <c r="AE775" s="12" t="n">
        <v>877</v>
      </c>
      <c r="AF775" s="12" t="n">
        <v>793</v>
      </c>
      <c r="AG775" s="12" t="n">
        <v>739</v>
      </c>
      <c r="AH775" s="12" t="n">
        <v>696</v>
      </c>
      <c r="AI775" s="12" t="n">
        <v>667</v>
      </c>
      <c r="AJ775" s="12" t="n">
        <v>629</v>
      </c>
      <c r="AK775" s="12" t="n">
        <v>618</v>
      </c>
      <c r="AL775" s="12" t="n">
        <v>579</v>
      </c>
      <c r="AM775" s="12" t="n">
        <v>550</v>
      </c>
      <c r="AN775" s="12" t="n">
        <v>540</v>
      </c>
      <c r="AO775" s="12" t="n">
        <v>523</v>
      </c>
      <c r="AP775" s="12" t="n">
        <v>512</v>
      </c>
      <c r="AQ775" s="12" t="n">
        <v>493</v>
      </c>
      <c r="AR775" s="12" t="n">
        <v>493</v>
      </c>
      <c r="AS775" s="12" t="n">
        <v>477</v>
      </c>
      <c r="AT775" s="12" t="n">
        <v>471</v>
      </c>
      <c r="AU775" s="12" t="n">
        <v>466</v>
      </c>
      <c r="AV775" s="12" t="n">
        <v>454</v>
      </c>
      <c r="AW775" s="12" t="n">
        <v>444</v>
      </c>
      <c r="AX775" s="12" t="n">
        <v>430</v>
      </c>
      <c r="AY775" s="12" t="n">
        <v>422</v>
      </c>
      <c r="AZ775" s="12" t="n">
        <v>417</v>
      </c>
      <c r="BA775" s="12" t="n">
        <v>411</v>
      </c>
      <c r="BB775" s="12" t="n">
        <v>398</v>
      </c>
      <c r="BC775" s="12" t="n">
        <v>371</v>
      </c>
      <c r="BD775" s="12" t="n">
        <v>0</v>
      </c>
      <c r="BE775" s="12" t="n">
        <v>0</v>
      </c>
      <c r="BF775" s="12" t="n">
        <v>0</v>
      </c>
      <c r="BG775" s="12" t="n">
        <v>0</v>
      </c>
      <c r="BH775" s="12" t="n">
        <v>0</v>
      </c>
      <c r="BI775" s="12" t="n">
        <v>0</v>
      </c>
      <c r="BJ775" s="12" t="n">
        <v>0</v>
      </c>
      <c r="BK775" s="12" t="n">
        <v>0</v>
      </c>
      <c r="BL775" s="12" t="n">
        <f aca="false">SUM(D775:BK775)</f>
        <v>14420</v>
      </c>
    </row>
    <row r="776" customFormat="false" ht="15" hidden="false" customHeight="false" outlineLevel="0" collapsed="false">
      <c r="A776" s="0" t="s">
        <v>14</v>
      </c>
      <c r="B776" s="0" t="s">
        <v>8</v>
      </c>
      <c r="C776" s="0" t="n">
        <v>1988</v>
      </c>
      <c r="D776" s="12" t="n">
        <v>0</v>
      </c>
      <c r="E776" s="12" t="n">
        <v>0</v>
      </c>
      <c r="F776" s="12" t="n">
        <v>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2" t="n">
        <v>0</v>
      </c>
      <c r="T776" s="12" t="n">
        <v>0</v>
      </c>
      <c r="U776" s="12" t="n">
        <v>0</v>
      </c>
      <c r="V776" s="12" t="n">
        <v>0</v>
      </c>
      <c r="W776" s="12" t="n">
        <v>0</v>
      </c>
      <c r="X776" s="12" t="n">
        <v>0</v>
      </c>
      <c r="Y776" s="12" t="n">
        <v>0</v>
      </c>
      <c r="Z776" s="12" t="n">
        <v>0</v>
      </c>
      <c r="AA776" s="12" t="n">
        <v>0</v>
      </c>
      <c r="AB776" s="12" t="n">
        <v>0</v>
      </c>
      <c r="AC776" s="12" t="n">
        <v>0</v>
      </c>
      <c r="AD776" s="12" t="n">
        <v>0</v>
      </c>
      <c r="AE776" s="12" t="n">
        <v>1265</v>
      </c>
      <c r="AF776" s="12" t="n">
        <v>1178</v>
      </c>
      <c r="AG776" s="12" t="n">
        <v>1074</v>
      </c>
      <c r="AH776" s="12" t="n">
        <v>999</v>
      </c>
      <c r="AI776" s="12" t="n">
        <v>935</v>
      </c>
      <c r="AJ776" s="12" t="n">
        <v>905</v>
      </c>
      <c r="AK776" s="12" t="n">
        <v>884</v>
      </c>
      <c r="AL776" s="12" t="n">
        <v>864</v>
      </c>
      <c r="AM776" s="12" t="n">
        <v>827</v>
      </c>
      <c r="AN776" s="12" t="n">
        <v>805</v>
      </c>
      <c r="AO776" s="12" t="n">
        <v>798</v>
      </c>
      <c r="AP776" s="12" t="n">
        <v>779</v>
      </c>
      <c r="AQ776" s="12" t="n">
        <v>771</v>
      </c>
      <c r="AR776" s="12" t="n">
        <v>758</v>
      </c>
      <c r="AS776" s="12" t="n">
        <v>747</v>
      </c>
      <c r="AT776" s="12" t="n">
        <v>731</v>
      </c>
      <c r="AU776" s="12" t="n">
        <v>716</v>
      </c>
      <c r="AV776" s="12" t="n">
        <v>703</v>
      </c>
      <c r="AW776" s="12" t="n">
        <v>698</v>
      </c>
      <c r="AX776" s="12" t="n">
        <v>689</v>
      </c>
      <c r="AY776" s="12" t="n">
        <v>684</v>
      </c>
      <c r="AZ776" s="12" t="n">
        <v>664</v>
      </c>
      <c r="BA776" s="12" t="n">
        <v>645</v>
      </c>
      <c r="BB776" s="12" t="n">
        <v>629</v>
      </c>
      <c r="BC776" s="12" t="n">
        <v>602</v>
      </c>
      <c r="BD776" s="12" t="n">
        <v>0</v>
      </c>
      <c r="BE776" s="12" t="n">
        <v>0</v>
      </c>
      <c r="BF776" s="12" t="n">
        <v>0</v>
      </c>
      <c r="BG776" s="12" t="n">
        <v>0</v>
      </c>
      <c r="BH776" s="12" t="n">
        <v>0</v>
      </c>
      <c r="BI776" s="12" t="n">
        <v>0</v>
      </c>
      <c r="BJ776" s="12" t="n">
        <v>0</v>
      </c>
      <c r="BK776" s="12" t="n">
        <v>0</v>
      </c>
      <c r="BL776" s="12" t="n">
        <f aca="false">SUM(D776:BK776)</f>
        <v>20350</v>
      </c>
    </row>
    <row r="777" customFormat="false" ht="15" hidden="false" customHeight="false" outlineLevel="0" collapsed="false">
      <c r="A777" s="0" t="s">
        <v>14</v>
      </c>
      <c r="B777" s="0" t="s">
        <v>8</v>
      </c>
      <c r="C777" s="0" t="n">
        <v>1989</v>
      </c>
      <c r="D777" s="12" t="n">
        <v>0</v>
      </c>
      <c r="E777" s="12" t="n">
        <v>0</v>
      </c>
      <c r="F777" s="12" t="n">
        <v>0</v>
      </c>
      <c r="G777" s="12" t="n">
        <v>0</v>
      </c>
      <c r="H777" s="12" t="n">
        <v>0</v>
      </c>
      <c r="I777" s="12" t="n">
        <v>0</v>
      </c>
      <c r="J777" s="12" t="n">
        <v>0</v>
      </c>
      <c r="K777" s="12" t="n">
        <v>0</v>
      </c>
      <c r="L777" s="12" t="n">
        <v>0</v>
      </c>
      <c r="M777" s="12" t="n">
        <v>0</v>
      </c>
      <c r="N777" s="12" t="n">
        <v>0</v>
      </c>
      <c r="O777" s="12" t="n">
        <v>0</v>
      </c>
      <c r="P777" s="12" t="n">
        <v>0</v>
      </c>
      <c r="Q777" s="12" t="n">
        <v>0</v>
      </c>
      <c r="R777" s="12" t="n">
        <v>0</v>
      </c>
      <c r="S777" s="12" t="n">
        <v>0</v>
      </c>
      <c r="T777" s="12" t="n">
        <v>0</v>
      </c>
      <c r="U777" s="12" t="n">
        <v>0</v>
      </c>
      <c r="V777" s="12" t="n">
        <v>0</v>
      </c>
      <c r="W777" s="12" t="n">
        <v>0</v>
      </c>
      <c r="X777" s="12" t="n">
        <v>0</v>
      </c>
      <c r="Y777" s="12" t="n">
        <v>0</v>
      </c>
      <c r="Z777" s="12" t="n">
        <v>0</v>
      </c>
      <c r="AA777" s="12" t="n">
        <v>0</v>
      </c>
      <c r="AB777" s="12" t="n">
        <v>0</v>
      </c>
      <c r="AC777" s="12" t="n">
        <v>0</v>
      </c>
      <c r="AD777" s="12" t="n">
        <v>0</v>
      </c>
      <c r="AE777" s="12" t="n">
        <v>0</v>
      </c>
      <c r="AF777" s="12" t="n">
        <v>1340</v>
      </c>
      <c r="AG777" s="12" t="n">
        <v>1250</v>
      </c>
      <c r="AH777" s="12" t="n">
        <v>1138</v>
      </c>
      <c r="AI777" s="12" t="n">
        <v>1064</v>
      </c>
      <c r="AJ777" s="12" t="n">
        <v>1007</v>
      </c>
      <c r="AK777" s="12" t="n">
        <v>954</v>
      </c>
      <c r="AL777" s="12" t="n">
        <v>907</v>
      </c>
      <c r="AM777" s="12" t="n">
        <v>867</v>
      </c>
      <c r="AN777" s="12" t="n">
        <v>847</v>
      </c>
      <c r="AO777" s="12" t="n">
        <v>816</v>
      </c>
      <c r="AP777" s="12" t="n">
        <v>809</v>
      </c>
      <c r="AQ777" s="12" t="n">
        <v>785</v>
      </c>
      <c r="AR777" s="12" t="n">
        <v>761</v>
      </c>
      <c r="AS777" s="12" t="n">
        <v>748</v>
      </c>
      <c r="AT777" s="12" t="n">
        <v>749</v>
      </c>
      <c r="AU777" s="12" t="n">
        <v>728</v>
      </c>
      <c r="AV777" s="12" t="n">
        <v>713</v>
      </c>
      <c r="AW777" s="12" t="n">
        <v>707</v>
      </c>
      <c r="AX777" s="12" t="n">
        <v>692</v>
      </c>
      <c r="AY777" s="12" t="n">
        <v>678</v>
      </c>
      <c r="AZ777" s="12" t="n">
        <v>666</v>
      </c>
      <c r="BA777" s="12" t="n">
        <v>647</v>
      </c>
      <c r="BB777" s="12" t="n">
        <v>633</v>
      </c>
      <c r="BC777" s="12" t="n">
        <v>609</v>
      </c>
      <c r="BD777" s="12" t="n">
        <v>0</v>
      </c>
      <c r="BE777" s="12" t="n">
        <v>0</v>
      </c>
      <c r="BF777" s="12" t="n">
        <v>0</v>
      </c>
      <c r="BG777" s="12" t="n">
        <v>0</v>
      </c>
      <c r="BH777" s="12" t="n">
        <v>0</v>
      </c>
      <c r="BI777" s="12" t="n">
        <v>0</v>
      </c>
      <c r="BJ777" s="12" t="n">
        <v>0</v>
      </c>
      <c r="BK777" s="12" t="n">
        <v>0</v>
      </c>
      <c r="BL777" s="12" t="n">
        <f aca="false">SUM(D777:BK777)</f>
        <v>20115</v>
      </c>
    </row>
    <row r="778" customFormat="false" ht="15" hidden="false" customHeight="false" outlineLevel="0" collapsed="false">
      <c r="A778" s="0" t="s">
        <v>14</v>
      </c>
      <c r="B778" s="0" t="s">
        <v>8</v>
      </c>
      <c r="C778" s="0" t="n">
        <v>1990</v>
      </c>
      <c r="D778" s="12" t="n">
        <v>0</v>
      </c>
      <c r="E778" s="12" t="n">
        <v>0</v>
      </c>
      <c r="F778" s="12" t="n">
        <v>0</v>
      </c>
      <c r="G778" s="12" t="n">
        <v>0</v>
      </c>
      <c r="H778" s="12" t="n">
        <v>0</v>
      </c>
      <c r="I778" s="12" t="n">
        <v>0</v>
      </c>
      <c r="J778" s="12" t="n">
        <v>0</v>
      </c>
      <c r="K778" s="12" t="n">
        <v>0</v>
      </c>
      <c r="L778" s="12" t="n">
        <v>0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0</v>
      </c>
      <c r="R778" s="12" t="n">
        <v>0</v>
      </c>
      <c r="S778" s="12" t="n">
        <v>0</v>
      </c>
      <c r="T778" s="12" t="n">
        <v>0</v>
      </c>
      <c r="U778" s="12" t="n">
        <v>0</v>
      </c>
      <c r="V778" s="12" t="n">
        <v>0</v>
      </c>
      <c r="W778" s="12" t="n">
        <v>0</v>
      </c>
      <c r="X778" s="12" t="n">
        <v>0</v>
      </c>
      <c r="Y778" s="12" t="n">
        <v>0</v>
      </c>
      <c r="Z778" s="12" t="n">
        <v>0</v>
      </c>
      <c r="AA778" s="12" t="n">
        <v>0</v>
      </c>
      <c r="AB778" s="12" t="n">
        <v>0</v>
      </c>
      <c r="AC778" s="12" t="n">
        <v>0</v>
      </c>
      <c r="AD778" s="12" t="n">
        <v>0</v>
      </c>
      <c r="AE778" s="12" t="n">
        <v>0</v>
      </c>
      <c r="AF778" s="12" t="n">
        <v>0</v>
      </c>
      <c r="AG778" s="12" t="n">
        <v>1500</v>
      </c>
      <c r="AH778" s="12" t="n">
        <v>1388</v>
      </c>
      <c r="AI778" s="12" t="n">
        <v>1247</v>
      </c>
      <c r="AJ778" s="12" t="n">
        <v>1209</v>
      </c>
      <c r="AK778" s="12" t="n">
        <v>1139</v>
      </c>
      <c r="AL778" s="12" t="n">
        <v>1074</v>
      </c>
      <c r="AM778" s="12" t="n">
        <v>1027</v>
      </c>
      <c r="AN778" s="12" t="n">
        <v>1003</v>
      </c>
      <c r="AO778" s="12" t="n">
        <v>963</v>
      </c>
      <c r="AP778" s="12" t="n">
        <v>927</v>
      </c>
      <c r="AQ778" s="12" t="n">
        <v>921</v>
      </c>
      <c r="AR778" s="12" t="n">
        <v>899</v>
      </c>
      <c r="AS778" s="12" t="n">
        <v>882</v>
      </c>
      <c r="AT778" s="12" t="n">
        <v>869</v>
      </c>
      <c r="AU778" s="12" t="n">
        <v>830</v>
      </c>
      <c r="AV778" s="12" t="n">
        <v>829</v>
      </c>
      <c r="AW778" s="12" t="n">
        <v>807</v>
      </c>
      <c r="AX778" s="12" t="n">
        <v>787</v>
      </c>
      <c r="AY778" s="12" t="n">
        <v>777</v>
      </c>
      <c r="AZ778" s="12" t="n">
        <v>752</v>
      </c>
      <c r="BA778" s="12" t="n">
        <v>720</v>
      </c>
      <c r="BB778" s="12" t="n">
        <v>689</v>
      </c>
      <c r="BC778" s="12" t="n">
        <v>658</v>
      </c>
      <c r="BD778" s="12" t="n">
        <v>0</v>
      </c>
      <c r="BE778" s="12" t="n">
        <v>0</v>
      </c>
      <c r="BF778" s="12" t="n">
        <v>0</v>
      </c>
      <c r="BG778" s="12" t="n">
        <v>0</v>
      </c>
      <c r="BH778" s="12" t="n">
        <v>0</v>
      </c>
      <c r="BI778" s="12" t="n">
        <v>0</v>
      </c>
      <c r="BJ778" s="12" t="n">
        <v>0</v>
      </c>
      <c r="BK778" s="12" t="n">
        <v>0</v>
      </c>
      <c r="BL778" s="12" t="n">
        <f aca="false">SUM(D778:BK778)</f>
        <v>21897</v>
      </c>
    </row>
    <row r="779" customFormat="false" ht="15" hidden="false" customHeight="false" outlineLevel="0" collapsed="false">
      <c r="A779" s="0" t="s">
        <v>14</v>
      </c>
      <c r="B779" s="0" t="s">
        <v>8</v>
      </c>
      <c r="C779" s="0" t="n">
        <v>1991</v>
      </c>
      <c r="D779" s="12" t="n">
        <v>0</v>
      </c>
      <c r="E779" s="12" t="n">
        <v>0</v>
      </c>
      <c r="F779" s="12" t="n">
        <v>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2" t="n">
        <v>0</v>
      </c>
      <c r="T779" s="12" t="n">
        <v>0</v>
      </c>
      <c r="U779" s="12" t="n">
        <v>0</v>
      </c>
      <c r="V779" s="12" t="n">
        <v>0</v>
      </c>
      <c r="W779" s="12" t="n">
        <v>0</v>
      </c>
      <c r="X779" s="12" t="n">
        <v>0</v>
      </c>
      <c r="Y779" s="12" t="n">
        <v>0</v>
      </c>
      <c r="Z779" s="12" t="n">
        <v>0</v>
      </c>
      <c r="AA779" s="12" t="n">
        <v>0</v>
      </c>
      <c r="AB779" s="12" t="n">
        <v>0</v>
      </c>
      <c r="AC779" s="12" t="n">
        <v>0</v>
      </c>
      <c r="AD779" s="12" t="n">
        <v>0</v>
      </c>
      <c r="AE779" s="12" t="n">
        <v>0</v>
      </c>
      <c r="AF779" s="12" t="n">
        <v>0</v>
      </c>
      <c r="AG779" s="12" t="n">
        <v>0</v>
      </c>
      <c r="AH779" s="12" t="n">
        <v>1436</v>
      </c>
      <c r="AI779" s="12" t="n">
        <v>1306</v>
      </c>
      <c r="AJ779" s="12" t="n">
        <v>1162</v>
      </c>
      <c r="AK779" s="12" t="n">
        <v>1079</v>
      </c>
      <c r="AL779" s="12" t="n">
        <v>998</v>
      </c>
      <c r="AM779" s="12" t="n">
        <v>928</v>
      </c>
      <c r="AN779" s="12" t="n">
        <v>887</v>
      </c>
      <c r="AO779" s="12" t="n">
        <v>857</v>
      </c>
      <c r="AP779" s="12" t="n">
        <v>838</v>
      </c>
      <c r="AQ779" s="12" t="n">
        <v>825</v>
      </c>
      <c r="AR779" s="12" t="n">
        <v>768</v>
      </c>
      <c r="AS779" s="12" t="n">
        <v>748</v>
      </c>
      <c r="AT779" s="12" t="n">
        <v>740</v>
      </c>
      <c r="AU779" s="12" t="n">
        <v>708</v>
      </c>
      <c r="AV779" s="12" t="n">
        <v>698</v>
      </c>
      <c r="AW779" s="12" t="n">
        <v>660</v>
      </c>
      <c r="AX779" s="12" t="n">
        <v>644</v>
      </c>
      <c r="AY779" s="12" t="n">
        <v>644</v>
      </c>
      <c r="AZ779" s="12" t="n">
        <v>620</v>
      </c>
      <c r="BA779" s="12" t="n">
        <v>591</v>
      </c>
      <c r="BB779" s="12" t="n">
        <v>581</v>
      </c>
      <c r="BC779" s="12" t="n">
        <v>541</v>
      </c>
      <c r="BD779" s="12" t="n">
        <v>0</v>
      </c>
      <c r="BE779" s="12" t="n">
        <v>0</v>
      </c>
      <c r="BF779" s="12" t="n">
        <v>0</v>
      </c>
      <c r="BG779" s="12" t="n">
        <v>0</v>
      </c>
      <c r="BH779" s="12" t="n">
        <v>0</v>
      </c>
      <c r="BI779" s="12" t="n">
        <v>0</v>
      </c>
      <c r="BJ779" s="12" t="n">
        <v>0</v>
      </c>
      <c r="BK779" s="12" t="n">
        <v>0</v>
      </c>
      <c r="BL779" s="12" t="n">
        <f aca="false">SUM(D779:BK779)</f>
        <v>18259</v>
      </c>
    </row>
    <row r="780" customFormat="false" ht="15" hidden="false" customHeight="false" outlineLevel="0" collapsed="false">
      <c r="A780" s="0" t="s">
        <v>14</v>
      </c>
      <c r="B780" s="0" t="s">
        <v>8</v>
      </c>
      <c r="C780" s="0" t="n">
        <v>1992</v>
      </c>
      <c r="D780" s="12" t="n">
        <v>0</v>
      </c>
      <c r="E780" s="12" t="n">
        <v>0</v>
      </c>
      <c r="F780" s="12" t="n">
        <v>0</v>
      </c>
      <c r="G780" s="12" t="n">
        <v>0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2" t="n">
        <v>0</v>
      </c>
      <c r="T780" s="12" t="n">
        <v>0</v>
      </c>
      <c r="U780" s="12" t="n">
        <v>0</v>
      </c>
      <c r="V780" s="12" t="n">
        <v>0</v>
      </c>
      <c r="W780" s="12" t="n">
        <v>0</v>
      </c>
      <c r="X780" s="12" t="n">
        <v>0</v>
      </c>
      <c r="Y780" s="12" t="n">
        <v>0</v>
      </c>
      <c r="Z780" s="12" t="n">
        <v>0</v>
      </c>
      <c r="AA780" s="12" t="n">
        <v>0</v>
      </c>
      <c r="AB780" s="12" t="n">
        <v>0</v>
      </c>
      <c r="AC780" s="12" t="n">
        <v>0</v>
      </c>
      <c r="AD780" s="12" t="n">
        <v>0</v>
      </c>
      <c r="AE780" s="12" t="n">
        <v>0</v>
      </c>
      <c r="AF780" s="12" t="n">
        <v>0</v>
      </c>
      <c r="AG780" s="12" t="n">
        <v>0</v>
      </c>
      <c r="AH780" s="12" t="n">
        <v>0</v>
      </c>
      <c r="AI780" s="12" t="n">
        <v>1058</v>
      </c>
      <c r="AJ780" s="12" t="n">
        <v>942</v>
      </c>
      <c r="AK780" s="12" t="n">
        <v>831</v>
      </c>
      <c r="AL780" s="12" t="n">
        <v>766</v>
      </c>
      <c r="AM780" s="12" t="n">
        <v>714</v>
      </c>
      <c r="AN780" s="12" t="n">
        <v>665</v>
      </c>
      <c r="AO780" s="12" t="n">
        <v>633</v>
      </c>
      <c r="AP780" s="12" t="n">
        <v>609</v>
      </c>
      <c r="AQ780" s="12" t="n">
        <v>581</v>
      </c>
      <c r="AR780" s="12" t="n">
        <v>556</v>
      </c>
      <c r="AS780" s="12" t="n">
        <v>528</v>
      </c>
      <c r="AT780" s="12" t="n">
        <v>535</v>
      </c>
      <c r="AU780" s="12" t="n">
        <v>498</v>
      </c>
      <c r="AV780" s="12" t="n">
        <v>480</v>
      </c>
      <c r="AW780" s="12" t="n">
        <v>467</v>
      </c>
      <c r="AX780" s="12" t="n">
        <v>455</v>
      </c>
      <c r="AY780" s="12" t="n">
        <v>446</v>
      </c>
      <c r="AZ780" s="12" t="n">
        <v>420</v>
      </c>
      <c r="BA780" s="12" t="n">
        <v>410</v>
      </c>
      <c r="BB780" s="12" t="n">
        <v>395</v>
      </c>
      <c r="BC780" s="12" t="n">
        <v>385</v>
      </c>
      <c r="BD780" s="12" t="n">
        <v>0</v>
      </c>
      <c r="BE780" s="12" t="n">
        <v>0</v>
      </c>
      <c r="BF780" s="12" t="n">
        <v>0</v>
      </c>
      <c r="BG780" s="12" t="n">
        <v>0</v>
      </c>
      <c r="BH780" s="12" t="n">
        <v>0</v>
      </c>
      <c r="BI780" s="12" t="n">
        <v>0</v>
      </c>
      <c r="BJ780" s="12" t="n">
        <v>0</v>
      </c>
      <c r="BK780" s="12" t="n">
        <v>0</v>
      </c>
      <c r="BL780" s="12" t="n">
        <f aca="false">SUM(D780:BK780)</f>
        <v>12374</v>
      </c>
    </row>
    <row r="781" customFormat="false" ht="15" hidden="false" customHeight="false" outlineLevel="0" collapsed="false">
      <c r="A781" s="0" t="s">
        <v>14</v>
      </c>
      <c r="B781" s="0" t="s">
        <v>8</v>
      </c>
      <c r="C781" s="0" t="n">
        <v>1993</v>
      </c>
      <c r="D781" s="12" t="n">
        <v>0</v>
      </c>
      <c r="E781" s="12" t="n">
        <v>0</v>
      </c>
      <c r="F781" s="12" t="n">
        <v>0</v>
      </c>
      <c r="G781" s="12" t="n">
        <v>0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2" t="n">
        <v>0</v>
      </c>
      <c r="T781" s="12" t="n">
        <v>0</v>
      </c>
      <c r="U781" s="12" t="n">
        <v>0</v>
      </c>
      <c r="V781" s="12" t="n">
        <v>0</v>
      </c>
      <c r="W781" s="12" t="n">
        <v>0</v>
      </c>
      <c r="X781" s="12" t="n">
        <v>0</v>
      </c>
      <c r="Y781" s="12" t="n">
        <v>0</v>
      </c>
      <c r="Z781" s="12" t="n">
        <v>0</v>
      </c>
      <c r="AA781" s="12" t="n">
        <v>0</v>
      </c>
      <c r="AB781" s="12" t="n">
        <v>0</v>
      </c>
      <c r="AC781" s="12" t="n">
        <v>0</v>
      </c>
      <c r="AD781" s="12" t="n">
        <v>0</v>
      </c>
      <c r="AE781" s="12" t="n">
        <v>0</v>
      </c>
      <c r="AF781" s="12" t="n">
        <v>0</v>
      </c>
      <c r="AG781" s="12" t="n">
        <v>0</v>
      </c>
      <c r="AH781" s="12" t="n">
        <v>0</v>
      </c>
      <c r="AI781" s="12" t="n">
        <v>0</v>
      </c>
      <c r="AJ781" s="12" t="n">
        <v>2429</v>
      </c>
      <c r="AK781" s="12" t="n">
        <v>2296</v>
      </c>
      <c r="AL781" s="12" t="n">
        <v>2027</v>
      </c>
      <c r="AM781" s="12" t="n">
        <v>1880</v>
      </c>
      <c r="AN781" s="12" t="n">
        <v>1761</v>
      </c>
      <c r="AO781" s="12" t="n">
        <v>1698</v>
      </c>
      <c r="AP781" s="12" t="n">
        <v>1653</v>
      </c>
      <c r="AQ781" s="12" t="n">
        <v>1590</v>
      </c>
      <c r="AR781" s="12" t="n">
        <v>1526</v>
      </c>
      <c r="AS781" s="12" t="n">
        <v>1506</v>
      </c>
      <c r="AT781" s="12" t="n">
        <v>1466</v>
      </c>
      <c r="AU781" s="12" t="n">
        <v>1446</v>
      </c>
      <c r="AV781" s="12" t="n">
        <v>1408</v>
      </c>
      <c r="AW781" s="12" t="n">
        <v>1371</v>
      </c>
      <c r="AX781" s="12" t="n">
        <v>1356</v>
      </c>
      <c r="AY781" s="12" t="n">
        <v>1307</v>
      </c>
      <c r="AZ781" s="12" t="n">
        <v>1292</v>
      </c>
      <c r="BA781" s="12" t="n">
        <v>1264</v>
      </c>
      <c r="BB781" s="12" t="n">
        <v>1246</v>
      </c>
      <c r="BC781" s="12" t="n">
        <v>1216</v>
      </c>
      <c r="BD781" s="12" t="n">
        <v>0</v>
      </c>
      <c r="BE781" s="12" t="n">
        <v>0</v>
      </c>
      <c r="BF781" s="12" t="n">
        <v>0</v>
      </c>
      <c r="BG781" s="12" t="n">
        <v>0</v>
      </c>
      <c r="BH781" s="12" t="n">
        <v>0</v>
      </c>
      <c r="BI781" s="12" t="n">
        <v>0</v>
      </c>
      <c r="BJ781" s="12" t="n">
        <v>0</v>
      </c>
      <c r="BK781" s="12" t="n">
        <v>0</v>
      </c>
      <c r="BL781" s="12" t="n">
        <f aca="false">SUM(D781:BK781)</f>
        <v>31738</v>
      </c>
    </row>
    <row r="782" customFormat="false" ht="15" hidden="false" customHeight="false" outlineLevel="0" collapsed="false">
      <c r="A782" s="0" t="s">
        <v>14</v>
      </c>
      <c r="B782" s="0" t="s">
        <v>8</v>
      </c>
      <c r="C782" s="0" t="n">
        <v>1994</v>
      </c>
      <c r="D782" s="12" t="n">
        <v>0</v>
      </c>
      <c r="E782" s="12" t="n">
        <v>0</v>
      </c>
      <c r="F782" s="12" t="n">
        <v>0</v>
      </c>
      <c r="G782" s="12" t="n">
        <v>0</v>
      </c>
      <c r="H782" s="12" t="n">
        <v>0</v>
      </c>
      <c r="I782" s="12" t="n">
        <v>0</v>
      </c>
      <c r="J782" s="12" t="n">
        <v>0</v>
      </c>
      <c r="K782" s="12" t="n">
        <v>0</v>
      </c>
      <c r="L782" s="12" t="n">
        <v>0</v>
      </c>
      <c r="M782" s="12" t="n">
        <v>0</v>
      </c>
      <c r="N782" s="12" t="n">
        <v>0</v>
      </c>
      <c r="O782" s="12" t="n">
        <v>0</v>
      </c>
      <c r="P782" s="12" t="n">
        <v>0</v>
      </c>
      <c r="Q782" s="12" t="n">
        <v>0</v>
      </c>
      <c r="R782" s="12" t="n">
        <v>0</v>
      </c>
      <c r="S782" s="12" t="n">
        <v>0</v>
      </c>
      <c r="T782" s="12" t="n">
        <v>0</v>
      </c>
      <c r="U782" s="12" t="n">
        <v>0</v>
      </c>
      <c r="V782" s="12" t="n">
        <v>0</v>
      </c>
      <c r="W782" s="12" t="n">
        <v>0</v>
      </c>
      <c r="X782" s="12" t="n">
        <v>0</v>
      </c>
      <c r="Y782" s="12" t="n">
        <v>0</v>
      </c>
      <c r="Z782" s="12" t="n">
        <v>0</v>
      </c>
      <c r="AA782" s="12" t="n">
        <v>0</v>
      </c>
      <c r="AB782" s="12" t="n">
        <v>0</v>
      </c>
      <c r="AC782" s="12" t="n">
        <v>0</v>
      </c>
      <c r="AD782" s="12" t="n">
        <v>0</v>
      </c>
      <c r="AE782" s="12" t="n">
        <v>0</v>
      </c>
      <c r="AF782" s="12" t="n">
        <v>0</v>
      </c>
      <c r="AG782" s="12" t="n">
        <v>0</v>
      </c>
      <c r="AH782" s="12" t="n">
        <v>0</v>
      </c>
      <c r="AI782" s="12" t="n">
        <v>0</v>
      </c>
      <c r="AJ782" s="12" t="n">
        <v>0</v>
      </c>
      <c r="AK782" s="12" t="n">
        <v>4280</v>
      </c>
      <c r="AL782" s="12" t="n">
        <v>4025</v>
      </c>
      <c r="AM782" s="12" t="n">
        <v>3602</v>
      </c>
      <c r="AN782" s="12" t="n">
        <v>3356</v>
      </c>
      <c r="AO782" s="12" t="n">
        <v>3175</v>
      </c>
      <c r="AP782" s="12" t="n">
        <v>3044</v>
      </c>
      <c r="AQ782" s="12" t="n">
        <v>2940</v>
      </c>
      <c r="AR782" s="12" t="n">
        <v>2831</v>
      </c>
      <c r="AS782" s="12" t="n">
        <v>2774</v>
      </c>
      <c r="AT782" s="12" t="n">
        <v>2722</v>
      </c>
      <c r="AU782" s="12" t="n">
        <v>2640</v>
      </c>
      <c r="AV782" s="12" t="n">
        <v>2527</v>
      </c>
      <c r="AW782" s="12" t="n">
        <v>2492</v>
      </c>
      <c r="AX782" s="12" t="n">
        <v>2433</v>
      </c>
      <c r="AY782" s="12" t="n">
        <v>2391</v>
      </c>
      <c r="AZ782" s="12" t="n">
        <v>2320</v>
      </c>
      <c r="BA782" s="12" t="n">
        <v>2256</v>
      </c>
      <c r="BB782" s="12" t="n">
        <v>2187</v>
      </c>
      <c r="BC782" s="12" t="n">
        <v>2119</v>
      </c>
      <c r="BD782" s="12" t="n">
        <v>0</v>
      </c>
      <c r="BE782" s="12" t="n">
        <v>0</v>
      </c>
      <c r="BF782" s="12" t="n">
        <v>0</v>
      </c>
      <c r="BG782" s="12" t="n">
        <v>0</v>
      </c>
      <c r="BH782" s="12" t="n">
        <v>0</v>
      </c>
      <c r="BI782" s="12" t="n">
        <v>0</v>
      </c>
      <c r="BJ782" s="12" t="n">
        <v>0</v>
      </c>
      <c r="BK782" s="12" t="n">
        <v>0</v>
      </c>
      <c r="BL782" s="12" t="n">
        <f aca="false">SUM(D782:BK782)</f>
        <v>54114</v>
      </c>
    </row>
    <row r="783" customFormat="false" ht="15" hidden="false" customHeight="false" outlineLevel="0" collapsed="false">
      <c r="A783" s="0" t="s">
        <v>14</v>
      </c>
      <c r="B783" s="0" t="s">
        <v>8</v>
      </c>
      <c r="C783" s="0" t="n">
        <v>1995</v>
      </c>
      <c r="D783" s="12" t="n">
        <v>0</v>
      </c>
      <c r="E783" s="12" t="n">
        <v>0</v>
      </c>
      <c r="F783" s="12" t="n">
        <v>0</v>
      </c>
      <c r="G783" s="12" t="n">
        <v>0</v>
      </c>
      <c r="H783" s="12" t="n">
        <v>0</v>
      </c>
      <c r="I783" s="12" t="n">
        <v>0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0</v>
      </c>
      <c r="O783" s="12" t="n">
        <v>0</v>
      </c>
      <c r="P783" s="12" t="n">
        <v>0</v>
      </c>
      <c r="Q783" s="12" t="n">
        <v>0</v>
      </c>
      <c r="R783" s="12" t="n">
        <v>0</v>
      </c>
      <c r="S783" s="12" t="n">
        <v>0</v>
      </c>
      <c r="T783" s="12" t="n">
        <v>0</v>
      </c>
      <c r="U783" s="12" t="n">
        <v>0</v>
      </c>
      <c r="V783" s="12" t="n">
        <v>0</v>
      </c>
      <c r="W783" s="12" t="n">
        <v>0</v>
      </c>
      <c r="X783" s="12" t="n">
        <v>0</v>
      </c>
      <c r="Y783" s="12" t="n">
        <v>0</v>
      </c>
      <c r="Z783" s="12" t="n">
        <v>0</v>
      </c>
      <c r="AA783" s="12" t="n">
        <v>0</v>
      </c>
      <c r="AB783" s="12" t="n">
        <v>0</v>
      </c>
      <c r="AC783" s="12" t="n">
        <v>0</v>
      </c>
      <c r="AD783" s="12" t="n">
        <v>0</v>
      </c>
      <c r="AE783" s="12" t="n">
        <v>0</v>
      </c>
      <c r="AF783" s="12" t="n">
        <v>0</v>
      </c>
      <c r="AG783" s="12" t="n">
        <v>0</v>
      </c>
      <c r="AH783" s="12" t="n">
        <v>0</v>
      </c>
      <c r="AI783" s="12" t="n">
        <v>0</v>
      </c>
      <c r="AJ783" s="12" t="n">
        <v>0</v>
      </c>
      <c r="AK783" s="12" t="n">
        <v>0</v>
      </c>
      <c r="AL783" s="12" t="n">
        <v>3024</v>
      </c>
      <c r="AM783" s="12" t="n">
        <v>2817</v>
      </c>
      <c r="AN783" s="12" t="n">
        <v>2523</v>
      </c>
      <c r="AO783" s="12" t="n">
        <v>2341</v>
      </c>
      <c r="AP783" s="12" t="n">
        <v>2206</v>
      </c>
      <c r="AQ783" s="12" t="n">
        <v>2097</v>
      </c>
      <c r="AR783" s="12" t="n">
        <v>2012</v>
      </c>
      <c r="AS783" s="12" t="n">
        <v>1924</v>
      </c>
      <c r="AT783" s="12" t="n">
        <v>1903</v>
      </c>
      <c r="AU783" s="12" t="n">
        <v>1826</v>
      </c>
      <c r="AV783" s="12" t="n">
        <v>1764</v>
      </c>
      <c r="AW783" s="12" t="n">
        <v>1744</v>
      </c>
      <c r="AX783" s="12" t="n">
        <v>1686</v>
      </c>
      <c r="AY783" s="12" t="n">
        <v>1641</v>
      </c>
      <c r="AZ783" s="12" t="n">
        <v>1593</v>
      </c>
      <c r="BA783" s="12" t="n">
        <v>1538</v>
      </c>
      <c r="BB783" s="12" t="n">
        <v>1502</v>
      </c>
      <c r="BC783" s="12" t="n">
        <v>1441</v>
      </c>
      <c r="BD783" s="12" t="n">
        <v>0</v>
      </c>
      <c r="BE783" s="12" t="n">
        <v>0</v>
      </c>
      <c r="BF783" s="12" t="n">
        <v>0</v>
      </c>
      <c r="BG783" s="12" t="n">
        <v>0</v>
      </c>
      <c r="BH783" s="12" t="n">
        <v>0</v>
      </c>
      <c r="BI783" s="12" t="n">
        <v>0</v>
      </c>
      <c r="BJ783" s="12" t="n">
        <v>0</v>
      </c>
      <c r="BK783" s="12" t="n">
        <v>0</v>
      </c>
      <c r="BL783" s="12" t="n">
        <f aca="false">SUM(D783:BK783)</f>
        <v>35582</v>
      </c>
    </row>
    <row r="784" customFormat="false" ht="15" hidden="false" customHeight="false" outlineLevel="0" collapsed="false">
      <c r="A784" s="0" t="s">
        <v>14</v>
      </c>
      <c r="B784" s="0" t="s">
        <v>8</v>
      </c>
      <c r="C784" s="0" t="n">
        <v>1996</v>
      </c>
      <c r="D784" s="12" t="n">
        <v>0</v>
      </c>
      <c r="E784" s="12" t="n">
        <v>0</v>
      </c>
      <c r="F784" s="12" t="n">
        <v>0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0</v>
      </c>
      <c r="P784" s="12" t="n">
        <v>0</v>
      </c>
      <c r="Q784" s="12" t="n">
        <v>0</v>
      </c>
      <c r="R784" s="12" t="n">
        <v>0</v>
      </c>
      <c r="S784" s="12" t="n">
        <v>0</v>
      </c>
      <c r="T784" s="12" t="n">
        <v>0</v>
      </c>
      <c r="U784" s="12" t="n">
        <v>0</v>
      </c>
      <c r="V784" s="12" t="n">
        <v>0</v>
      </c>
      <c r="W784" s="12" t="n">
        <v>0</v>
      </c>
      <c r="X784" s="12" t="n">
        <v>0</v>
      </c>
      <c r="Y784" s="12" t="n">
        <v>0</v>
      </c>
      <c r="Z784" s="12" t="n">
        <v>0</v>
      </c>
      <c r="AA784" s="12" t="n">
        <v>0</v>
      </c>
      <c r="AB784" s="12" t="n">
        <v>0</v>
      </c>
      <c r="AC784" s="12" t="n">
        <v>0</v>
      </c>
      <c r="AD784" s="12" t="n">
        <v>0</v>
      </c>
      <c r="AE784" s="12" t="n">
        <v>0</v>
      </c>
      <c r="AF784" s="12" t="n">
        <v>0</v>
      </c>
      <c r="AG784" s="12" t="n">
        <v>0</v>
      </c>
      <c r="AH784" s="12" t="n">
        <v>0</v>
      </c>
      <c r="AI784" s="12" t="n">
        <v>0</v>
      </c>
      <c r="AJ784" s="12" t="n">
        <v>0</v>
      </c>
      <c r="AK784" s="12" t="n">
        <v>0</v>
      </c>
      <c r="AL784" s="12" t="n">
        <v>0</v>
      </c>
      <c r="AM784" s="12" t="n">
        <v>3461</v>
      </c>
      <c r="AN784" s="12" t="n">
        <v>3181</v>
      </c>
      <c r="AO784" s="12" t="n">
        <v>2810</v>
      </c>
      <c r="AP784" s="12" t="n">
        <v>2608</v>
      </c>
      <c r="AQ784" s="12" t="n">
        <v>2473</v>
      </c>
      <c r="AR784" s="12" t="n">
        <v>2391</v>
      </c>
      <c r="AS784" s="12" t="n">
        <v>2282</v>
      </c>
      <c r="AT784" s="12" t="n">
        <v>2207</v>
      </c>
      <c r="AU784" s="12" t="n">
        <v>2114</v>
      </c>
      <c r="AV784" s="12" t="n">
        <v>2037</v>
      </c>
      <c r="AW784" s="12" t="n">
        <v>1972</v>
      </c>
      <c r="AX784" s="12" t="n">
        <v>1924</v>
      </c>
      <c r="AY784" s="12" t="n">
        <v>1868</v>
      </c>
      <c r="AZ784" s="12" t="n">
        <v>1816</v>
      </c>
      <c r="BA784" s="12" t="n">
        <v>1748</v>
      </c>
      <c r="BB784" s="12" t="n">
        <v>1699</v>
      </c>
      <c r="BC784" s="12" t="n">
        <v>1636</v>
      </c>
      <c r="BD784" s="12" t="n">
        <v>0</v>
      </c>
      <c r="BE784" s="12" t="n">
        <v>0</v>
      </c>
      <c r="BF784" s="12" t="n">
        <v>0</v>
      </c>
      <c r="BG784" s="12" t="n">
        <v>0</v>
      </c>
      <c r="BH784" s="12" t="n">
        <v>0</v>
      </c>
      <c r="BI784" s="12" t="n">
        <v>0</v>
      </c>
      <c r="BJ784" s="12" t="n">
        <v>0</v>
      </c>
      <c r="BK784" s="12" t="n">
        <v>0</v>
      </c>
      <c r="BL784" s="12" t="n">
        <f aca="false">SUM(D784:BK784)</f>
        <v>38227</v>
      </c>
    </row>
    <row r="785" customFormat="false" ht="15" hidden="false" customHeight="false" outlineLevel="0" collapsed="false">
      <c r="A785" s="0" t="s">
        <v>14</v>
      </c>
      <c r="B785" s="0" t="s">
        <v>8</v>
      </c>
      <c r="C785" s="0" t="n">
        <v>1997</v>
      </c>
      <c r="D785" s="12" t="n">
        <v>0</v>
      </c>
      <c r="E785" s="12" t="n">
        <v>0</v>
      </c>
      <c r="F785" s="12" t="n">
        <v>0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0</v>
      </c>
      <c r="Q785" s="12" t="n">
        <v>0</v>
      </c>
      <c r="R785" s="12" t="n">
        <v>0</v>
      </c>
      <c r="S785" s="12" t="n">
        <v>0</v>
      </c>
      <c r="T785" s="12" t="n">
        <v>0</v>
      </c>
      <c r="U785" s="12" t="n">
        <v>0</v>
      </c>
      <c r="V785" s="12" t="n">
        <v>0</v>
      </c>
      <c r="W785" s="12" t="n">
        <v>0</v>
      </c>
      <c r="X785" s="12" t="n">
        <v>0</v>
      </c>
      <c r="Y785" s="12" t="n">
        <v>0</v>
      </c>
      <c r="Z785" s="12" t="n">
        <v>0</v>
      </c>
      <c r="AA785" s="12" t="n">
        <v>0</v>
      </c>
      <c r="AB785" s="12" t="n">
        <v>0</v>
      </c>
      <c r="AC785" s="12" t="n">
        <v>0</v>
      </c>
      <c r="AD785" s="12" t="n">
        <v>0</v>
      </c>
      <c r="AE785" s="12" t="n">
        <v>0</v>
      </c>
      <c r="AF785" s="12" t="n">
        <v>0</v>
      </c>
      <c r="AG785" s="12" t="n">
        <v>0</v>
      </c>
      <c r="AH785" s="12" t="n">
        <v>0</v>
      </c>
      <c r="AI785" s="12" t="n">
        <v>0</v>
      </c>
      <c r="AJ785" s="12" t="n">
        <v>0</v>
      </c>
      <c r="AK785" s="12" t="n">
        <v>0</v>
      </c>
      <c r="AL785" s="12" t="n">
        <v>0</v>
      </c>
      <c r="AM785" s="12" t="n">
        <v>0</v>
      </c>
      <c r="AN785" s="12" t="n">
        <v>4396</v>
      </c>
      <c r="AO785" s="12" t="n">
        <v>4100</v>
      </c>
      <c r="AP785" s="12" t="n">
        <v>3670</v>
      </c>
      <c r="AQ785" s="12" t="n">
        <v>3398</v>
      </c>
      <c r="AR785" s="12" t="n">
        <v>3240</v>
      </c>
      <c r="AS785" s="12" t="n">
        <v>3039</v>
      </c>
      <c r="AT785" s="12" t="n">
        <v>2939</v>
      </c>
      <c r="AU785" s="12" t="n">
        <v>2839</v>
      </c>
      <c r="AV785" s="12" t="n">
        <v>2734</v>
      </c>
      <c r="AW785" s="12" t="n">
        <v>2677</v>
      </c>
      <c r="AX785" s="12" t="n">
        <v>2585</v>
      </c>
      <c r="AY785" s="12" t="n">
        <v>2520</v>
      </c>
      <c r="AZ785" s="12" t="n">
        <v>2445</v>
      </c>
      <c r="BA785" s="12" t="n">
        <v>2357</v>
      </c>
      <c r="BB785" s="12" t="n">
        <v>2269</v>
      </c>
      <c r="BC785" s="12" t="n">
        <v>2190</v>
      </c>
      <c r="BD785" s="12" t="n">
        <v>0</v>
      </c>
      <c r="BE785" s="12" t="n">
        <v>0</v>
      </c>
      <c r="BF785" s="12" t="n">
        <v>0</v>
      </c>
      <c r="BG785" s="12" t="n">
        <v>0</v>
      </c>
      <c r="BH785" s="12" t="n">
        <v>0</v>
      </c>
      <c r="BI785" s="12" t="n">
        <v>0</v>
      </c>
      <c r="BJ785" s="12" t="n">
        <v>0</v>
      </c>
      <c r="BK785" s="12" t="n">
        <v>0</v>
      </c>
      <c r="BL785" s="12" t="n">
        <f aca="false">SUM(D785:BK785)</f>
        <v>47398</v>
      </c>
    </row>
    <row r="786" customFormat="false" ht="15" hidden="false" customHeight="false" outlineLevel="0" collapsed="false">
      <c r="A786" s="0" t="s">
        <v>14</v>
      </c>
      <c r="B786" s="0" t="s">
        <v>8</v>
      </c>
      <c r="C786" s="0" t="n">
        <v>1998</v>
      </c>
      <c r="D786" s="12" t="n">
        <v>0</v>
      </c>
      <c r="E786" s="12" t="n">
        <v>0</v>
      </c>
      <c r="F786" s="12" t="n">
        <v>0</v>
      </c>
      <c r="G786" s="12" t="n">
        <v>0</v>
      </c>
      <c r="H786" s="12" t="n">
        <v>0</v>
      </c>
      <c r="I786" s="12" t="n">
        <v>0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0</v>
      </c>
      <c r="O786" s="12" t="n">
        <v>0</v>
      </c>
      <c r="P786" s="12" t="n">
        <v>0</v>
      </c>
      <c r="Q786" s="12" t="n">
        <v>0</v>
      </c>
      <c r="R786" s="12" t="n">
        <v>0</v>
      </c>
      <c r="S786" s="12" t="n">
        <v>0</v>
      </c>
      <c r="T786" s="12" t="n">
        <v>0</v>
      </c>
      <c r="U786" s="12" t="n">
        <v>0</v>
      </c>
      <c r="V786" s="12" t="n">
        <v>0</v>
      </c>
      <c r="W786" s="12" t="n">
        <v>0</v>
      </c>
      <c r="X786" s="12" t="n">
        <v>0</v>
      </c>
      <c r="Y786" s="12" t="n">
        <v>0</v>
      </c>
      <c r="Z786" s="12" t="n">
        <v>0</v>
      </c>
      <c r="AA786" s="12" t="n">
        <v>0</v>
      </c>
      <c r="AB786" s="12" t="n">
        <v>0</v>
      </c>
      <c r="AC786" s="12" t="n">
        <v>0</v>
      </c>
      <c r="AD786" s="12" t="n">
        <v>0</v>
      </c>
      <c r="AE786" s="12" t="n">
        <v>0</v>
      </c>
      <c r="AF786" s="12" t="n">
        <v>0</v>
      </c>
      <c r="AG786" s="12" t="n">
        <v>0</v>
      </c>
      <c r="AH786" s="12" t="n">
        <v>0</v>
      </c>
      <c r="AI786" s="12" t="n">
        <v>0</v>
      </c>
      <c r="AJ786" s="12" t="n">
        <v>0</v>
      </c>
      <c r="AK786" s="12" t="n">
        <v>0</v>
      </c>
      <c r="AL786" s="12" t="n">
        <v>0</v>
      </c>
      <c r="AM786" s="12" t="n">
        <v>0</v>
      </c>
      <c r="AN786" s="12" t="n">
        <v>0</v>
      </c>
      <c r="AO786" s="12" t="n">
        <v>5076</v>
      </c>
      <c r="AP786" s="12" t="n">
        <v>4758</v>
      </c>
      <c r="AQ786" s="12" t="n">
        <v>4280</v>
      </c>
      <c r="AR786" s="12" t="n">
        <v>4033</v>
      </c>
      <c r="AS786" s="12" t="n">
        <v>3838</v>
      </c>
      <c r="AT786" s="12" t="n">
        <v>3675</v>
      </c>
      <c r="AU786" s="12" t="n">
        <v>3555</v>
      </c>
      <c r="AV786" s="12" t="n">
        <v>3455</v>
      </c>
      <c r="AW786" s="12" t="n">
        <v>3339</v>
      </c>
      <c r="AX786" s="12" t="n">
        <v>3263</v>
      </c>
      <c r="AY786" s="12" t="n">
        <v>3195</v>
      </c>
      <c r="AZ786" s="12" t="n">
        <v>3111</v>
      </c>
      <c r="BA786" s="12" t="n">
        <v>2977</v>
      </c>
      <c r="BB786" s="12" t="n">
        <v>2906</v>
      </c>
      <c r="BC786" s="12" t="n">
        <v>2771</v>
      </c>
      <c r="BD786" s="12" t="n">
        <v>0</v>
      </c>
      <c r="BE786" s="12" t="n">
        <v>0</v>
      </c>
      <c r="BF786" s="12" t="n">
        <v>0</v>
      </c>
      <c r="BG786" s="12" t="n">
        <v>0</v>
      </c>
      <c r="BH786" s="12" t="n">
        <v>0</v>
      </c>
      <c r="BI786" s="12" t="n">
        <v>0</v>
      </c>
      <c r="BJ786" s="12" t="n">
        <v>0</v>
      </c>
      <c r="BK786" s="12" t="n">
        <v>0</v>
      </c>
      <c r="BL786" s="12" t="n">
        <f aca="false">SUM(D786:BK786)</f>
        <v>54232</v>
      </c>
    </row>
    <row r="787" customFormat="false" ht="15" hidden="false" customHeight="false" outlineLevel="0" collapsed="false">
      <c r="A787" s="0" t="s">
        <v>14</v>
      </c>
      <c r="B787" s="0" t="s">
        <v>8</v>
      </c>
      <c r="C787" s="0" t="n">
        <v>1999</v>
      </c>
      <c r="D787" s="12" t="n">
        <v>0</v>
      </c>
      <c r="E787" s="12" t="n">
        <v>0</v>
      </c>
      <c r="F787" s="12" t="n">
        <v>0</v>
      </c>
      <c r="G787" s="12" t="n">
        <v>0</v>
      </c>
      <c r="H787" s="12" t="n">
        <v>0</v>
      </c>
      <c r="I787" s="12" t="n">
        <v>0</v>
      </c>
      <c r="J787" s="12" t="n">
        <v>0</v>
      </c>
      <c r="K787" s="12" t="n">
        <v>0</v>
      </c>
      <c r="L787" s="12" t="n">
        <v>0</v>
      </c>
      <c r="M787" s="12" t="n">
        <v>0</v>
      </c>
      <c r="N787" s="12" t="n">
        <v>0</v>
      </c>
      <c r="O787" s="12" t="n">
        <v>0</v>
      </c>
      <c r="P787" s="12" t="n">
        <v>0</v>
      </c>
      <c r="Q787" s="12" t="n">
        <v>0</v>
      </c>
      <c r="R787" s="12" t="n">
        <v>0</v>
      </c>
      <c r="S787" s="12" t="n">
        <v>0</v>
      </c>
      <c r="T787" s="12" t="n">
        <v>0</v>
      </c>
      <c r="U787" s="12" t="n">
        <v>0</v>
      </c>
      <c r="V787" s="12" t="n">
        <v>0</v>
      </c>
      <c r="W787" s="12" t="n">
        <v>0</v>
      </c>
      <c r="X787" s="12" t="n">
        <v>0</v>
      </c>
      <c r="Y787" s="12" t="n">
        <v>0</v>
      </c>
      <c r="Z787" s="12" t="n">
        <v>0</v>
      </c>
      <c r="AA787" s="12" t="n">
        <v>0</v>
      </c>
      <c r="AB787" s="12" t="n">
        <v>0</v>
      </c>
      <c r="AC787" s="12" t="n">
        <v>0</v>
      </c>
      <c r="AD787" s="12" t="n">
        <v>0</v>
      </c>
      <c r="AE787" s="12" t="n">
        <v>0</v>
      </c>
      <c r="AF787" s="12" t="n">
        <v>0</v>
      </c>
      <c r="AG787" s="12" t="n">
        <v>0</v>
      </c>
      <c r="AH787" s="12" t="n">
        <v>0</v>
      </c>
      <c r="AI787" s="12" t="n">
        <v>0</v>
      </c>
      <c r="AJ787" s="12" t="n">
        <v>0</v>
      </c>
      <c r="AK787" s="12" t="n">
        <v>0</v>
      </c>
      <c r="AL787" s="12" t="n">
        <v>0</v>
      </c>
      <c r="AM787" s="12" t="n">
        <v>0</v>
      </c>
      <c r="AN787" s="12" t="n">
        <v>0</v>
      </c>
      <c r="AO787" s="12" t="n">
        <v>0</v>
      </c>
      <c r="AP787" s="12" t="n">
        <v>6088</v>
      </c>
      <c r="AQ787" s="12" t="n">
        <v>5751</v>
      </c>
      <c r="AR787" s="12" t="n">
        <v>5268</v>
      </c>
      <c r="AS787" s="12" t="n">
        <v>5016</v>
      </c>
      <c r="AT787" s="12" t="n">
        <v>4814</v>
      </c>
      <c r="AU787" s="12" t="n">
        <v>4676</v>
      </c>
      <c r="AV787" s="12" t="n">
        <v>4511</v>
      </c>
      <c r="AW787" s="12" t="n">
        <v>4410</v>
      </c>
      <c r="AX787" s="12" t="n">
        <v>4317</v>
      </c>
      <c r="AY787" s="12" t="n">
        <v>4236</v>
      </c>
      <c r="AZ787" s="12" t="n">
        <v>4138</v>
      </c>
      <c r="BA787" s="12" t="n">
        <v>4033</v>
      </c>
      <c r="BB787" s="12" t="n">
        <v>3941</v>
      </c>
      <c r="BC787" s="12" t="n">
        <v>3809</v>
      </c>
      <c r="BD787" s="12" t="n">
        <v>0</v>
      </c>
      <c r="BE787" s="12" t="n">
        <v>0</v>
      </c>
      <c r="BF787" s="12" t="n">
        <v>0</v>
      </c>
      <c r="BG787" s="12" t="n">
        <v>0</v>
      </c>
      <c r="BH787" s="12" t="n">
        <v>0</v>
      </c>
      <c r="BI787" s="12" t="n">
        <v>0</v>
      </c>
      <c r="BJ787" s="12" t="n">
        <v>0</v>
      </c>
      <c r="BK787" s="12" t="n">
        <v>0</v>
      </c>
      <c r="BL787" s="12" t="n">
        <f aca="false">SUM(D787:BK787)</f>
        <v>65008</v>
      </c>
    </row>
    <row r="788" customFormat="false" ht="15" hidden="false" customHeight="false" outlineLevel="0" collapsed="false">
      <c r="A788" s="0" t="s">
        <v>14</v>
      </c>
      <c r="B788" s="0" t="s">
        <v>8</v>
      </c>
      <c r="C788" s="0" t="n">
        <v>2000</v>
      </c>
      <c r="D788" s="12" t="n">
        <v>0</v>
      </c>
      <c r="E788" s="12" t="n">
        <v>0</v>
      </c>
      <c r="F788" s="12" t="n">
        <v>0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2" t="n">
        <v>0</v>
      </c>
      <c r="N788" s="12" t="n">
        <v>0</v>
      </c>
      <c r="O788" s="12" t="n">
        <v>0</v>
      </c>
      <c r="P788" s="12" t="n">
        <v>0</v>
      </c>
      <c r="Q788" s="12" t="n">
        <v>0</v>
      </c>
      <c r="R788" s="12" t="n">
        <v>0</v>
      </c>
      <c r="S788" s="12" t="n">
        <v>0</v>
      </c>
      <c r="T788" s="12" t="n">
        <v>0</v>
      </c>
      <c r="U788" s="12" t="n">
        <v>0</v>
      </c>
      <c r="V788" s="12" t="n">
        <v>0</v>
      </c>
      <c r="W788" s="12" t="n">
        <v>0</v>
      </c>
      <c r="X788" s="12" t="n">
        <v>0</v>
      </c>
      <c r="Y788" s="12" t="n">
        <v>0</v>
      </c>
      <c r="Z788" s="12" t="n">
        <v>0</v>
      </c>
      <c r="AA788" s="12" t="n">
        <v>0</v>
      </c>
      <c r="AB788" s="12" t="n">
        <v>0</v>
      </c>
      <c r="AC788" s="12" t="n">
        <v>0</v>
      </c>
      <c r="AD788" s="12" t="n">
        <v>0</v>
      </c>
      <c r="AE788" s="12" t="n">
        <v>0</v>
      </c>
      <c r="AF788" s="12" t="n">
        <v>0</v>
      </c>
      <c r="AG788" s="12" t="n">
        <v>0</v>
      </c>
      <c r="AH788" s="12" t="n">
        <v>0</v>
      </c>
      <c r="AI788" s="12" t="n">
        <v>0</v>
      </c>
      <c r="AJ788" s="12" t="n">
        <v>0</v>
      </c>
      <c r="AK788" s="12" t="n">
        <v>0</v>
      </c>
      <c r="AL788" s="12" t="n">
        <v>0</v>
      </c>
      <c r="AM788" s="12" t="n">
        <v>0</v>
      </c>
      <c r="AN788" s="12" t="n">
        <v>0</v>
      </c>
      <c r="AO788" s="12" t="n">
        <v>0</v>
      </c>
      <c r="AP788" s="12" t="n">
        <v>0</v>
      </c>
      <c r="AQ788" s="12" t="n">
        <v>8211</v>
      </c>
      <c r="AR788" s="12" t="n">
        <v>7780</v>
      </c>
      <c r="AS788" s="12" t="n">
        <v>7228</v>
      </c>
      <c r="AT788" s="12" t="n">
        <v>6919</v>
      </c>
      <c r="AU788" s="12" t="n">
        <v>6707</v>
      </c>
      <c r="AV788" s="12" t="n">
        <v>6510</v>
      </c>
      <c r="AW788" s="12" t="n">
        <v>6376</v>
      </c>
      <c r="AX788" s="12" t="n">
        <v>6219</v>
      </c>
      <c r="AY788" s="12" t="n">
        <v>6061</v>
      </c>
      <c r="AZ788" s="12" t="n">
        <v>5876</v>
      </c>
      <c r="BA788" s="12" t="n">
        <v>5689</v>
      </c>
      <c r="BB788" s="12" t="n">
        <v>5546</v>
      </c>
      <c r="BC788" s="12" t="n">
        <v>5381</v>
      </c>
      <c r="BD788" s="12" t="n">
        <v>0</v>
      </c>
      <c r="BE788" s="12" t="n">
        <v>0</v>
      </c>
      <c r="BF788" s="12" t="n">
        <v>0</v>
      </c>
      <c r="BG788" s="12" t="n">
        <v>0</v>
      </c>
      <c r="BH788" s="12" t="n">
        <v>0</v>
      </c>
      <c r="BI788" s="12" t="n">
        <v>0</v>
      </c>
      <c r="BJ788" s="12" t="n">
        <v>0</v>
      </c>
      <c r="BK788" s="12" t="n">
        <v>0</v>
      </c>
      <c r="BL788" s="12" t="n">
        <f aca="false">SUM(D788:BK788)</f>
        <v>84503</v>
      </c>
    </row>
    <row r="789" customFormat="false" ht="15" hidden="false" customHeight="false" outlineLevel="0" collapsed="false">
      <c r="A789" s="0" t="s">
        <v>14</v>
      </c>
      <c r="B789" s="0" t="s">
        <v>8</v>
      </c>
      <c r="C789" s="0" t="n">
        <v>2001</v>
      </c>
      <c r="D789" s="12" t="n">
        <v>0</v>
      </c>
      <c r="E789" s="12" t="n">
        <v>0</v>
      </c>
      <c r="F789" s="12" t="n">
        <v>0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0</v>
      </c>
      <c r="Q789" s="12" t="n">
        <v>0</v>
      </c>
      <c r="R789" s="12" t="n">
        <v>0</v>
      </c>
      <c r="S789" s="12" t="n">
        <v>0</v>
      </c>
      <c r="T789" s="12" t="n">
        <v>0</v>
      </c>
      <c r="U789" s="12" t="n">
        <v>0</v>
      </c>
      <c r="V789" s="12" t="n">
        <v>0</v>
      </c>
      <c r="W789" s="12" t="n">
        <v>0</v>
      </c>
      <c r="X789" s="12" t="n">
        <v>0</v>
      </c>
      <c r="Y789" s="12" t="n">
        <v>0</v>
      </c>
      <c r="Z789" s="12" t="n">
        <v>0</v>
      </c>
      <c r="AA789" s="12" t="n">
        <v>0</v>
      </c>
      <c r="AB789" s="12" t="n">
        <v>0</v>
      </c>
      <c r="AC789" s="12" t="n">
        <v>0</v>
      </c>
      <c r="AD789" s="12" t="n">
        <v>0</v>
      </c>
      <c r="AE789" s="12" t="n">
        <v>0</v>
      </c>
      <c r="AF789" s="12" t="n">
        <v>0</v>
      </c>
      <c r="AG789" s="12" t="n">
        <v>0</v>
      </c>
      <c r="AH789" s="12" t="n">
        <v>0</v>
      </c>
      <c r="AI789" s="12" t="n">
        <v>0</v>
      </c>
      <c r="AJ789" s="12" t="n">
        <v>0</v>
      </c>
      <c r="AK789" s="12" t="n">
        <v>0</v>
      </c>
      <c r="AL789" s="12" t="n">
        <v>0</v>
      </c>
      <c r="AM789" s="12" t="n">
        <v>0</v>
      </c>
      <c r="AN789" s="12" t="n">
        <v>0</v>
      </c>
      <c r="AO789" s="12" t="n">
        <v>0</v>
      </c>
      <c r="AP789" s="12" t="n">
        <v>0</v>
      </c>
      <c r="AQ789" s="12" t="n">
        <v>0</v>
      </c>
      <c r="AR789" s="12" t="n">
        <v>9362</v>
      </c>
      <c r="AS789" s="12" t="n">
        <v>8806</v>
      </c>
      <c r="AT789" s="12" t="n">
        <v>8172</v>
      </c>
      <c r="AU789" s="12" t="n">
        <v>7799</v>
      </c>
      <c r="AV789" s="12" t="n">
        <v>7548</v>
      </c>
      <c r="AW789" s="12" t="n">
        <v>7351</v>
      </c>
      <c r="AX789" s="12" t="n">
        <v>7140</v>
      </c>
      <c r="AY789" s="12" t="n">
        <v>6989</v>
      </c>
      <c r="AZ789" s="12" t="n">
        <v>6771</v>
      </c>
      <c r="BA789" s="12" t="n">
        <v>6519</v>
      </c>
      <c r="BB789" s="12" t="n">
        <v>6332</v>
      </c>
      <c r="BC789" s="12" t="n">
        <v>6202</v>
      </c>
      <c r="BD789" s="12" t="n">
        <v>0</v>
      </c>
      <c r="BE789" s="12" t="n">
        <v>0</v>
      </c>
      <c r="BF789" s="12" t="n">
        <v>0</v>
      </c>
      <c r="BG789" s="12" t="n">
        <v>0</v>
      </c>
      <c r="BH789" s="12" t="n">
        <v>0</v>
      </c>
      <c r="BI789" s="12" t="n">
        <v>0</v>
      </c>
      <c r="BJ789" s="12" t="n">
        <v>0</v>
      </c>
      <c r="BK789" s="12" t="n">
        <v>0</v>
      </c>
      <c r="BL789" s="12" t="n">
        <f aca="false">SUM(D789:BK789)</f>
        <v>88991</v>
      </c>
    </row>
    <row r="790" customFormat="false" ht="15" hidden="false" customHeight="false" outlineLevel="0" collapsed="false">
      <c r="A790" s="0" t="s">
        <v>14</v>
      </c>
      <c r="B790" s="0" t="s">
        <v>8</v>
      </c>
      <c r="C790" s="0" t="n">
        <v>2002</v>
      </c>
      <c r="D790" s="12" t="n">
        <v>0</v>
      </c>
      <c r="E790" s="12" t="n">
        <v>0</v>
      </c>
      <c r="F790" s="12" t="n">
        <v>0</v>
      </c>
      <c r="G790" s="12" t="n">
        <v>0</v>
      </c>
      <c r="H790" s="12" t="n">
        <v>0</v>
      </c>
      <c r="I790" s="12" t="n">
        <v>0</v>
      </c>
      <c r="J790" s="12" t="n">
        <v>0</v>
      </c>
      <c r="K790" s="12" t="n">
        <v>0</v>
      </c>
      <c r="L790" s="12" t="n">
        <v>0</v>
      </c>
      <c r="M790" s="12" t="n">
        <v>0</v>
      </c>
      <c r="N790" s="12" t="n">
        <v>0</v>
      </c>
      <c r="O790" s="12" t="n">
        <v>0</v>
      </c>
      <c r="P790" s="12" t="n">
        <v>0</v>
      </c>
      <c r="Q790" s="12" t="n">
        <v>0</v>
      </c>
      <c r="R790" s="12" t="n">
        <v>0</v>
      </c>
      <c r="S790" s="12" t="n">
        <v>0</v>
      </c>
      <c r="T790" s="12" t="n">
        <v>0</v>
      </c>
      <c r="U790" s="12" t="n">
        <v>0</v>
      </c>
      <c r="V790" s="12" t="n">
        <v>0</v>
      </c>
      <c r="W790" s="12" t="n">
        <v>0</v>
      </c>
      <c r="X790" s="12" t="n">
        <v>0</v>
      </c>
      <c r="Y790" s="12" t="n">
        <v>0</v>
      </c>
      <c r="Z790" s="12" t="n">
        <v>0</v>
      </c>
      <c r="AA790" s="12" t="n">
        <v>0</v>
      </c>
      <c r="AB790" s="12" t="n">
        <v>0</v>
      </c>
      <c r="AC790" s="12" t="n">
        <v>0</v>
      </c>
      <c r="AD790" s="12" t="n">
        <v>0</v>
      </c>
      <c r="AE790" s="12" t="n">
        <v>0</v>
      </c>
      <c r="AF790" s="12" t="n">
        <v>0</v>
      </c>
      <c r="AG790" s="12" t="n">
        <v>0</v>
      </c>
      <c r="AH790" s="12" t="n">
        <v>0</v>
      </c>
      <c r="AI790" s="12" t="n">
        <v>0</v>
      </c>
      <c r="AJ790" s="12" t="n">
        <v>0</v>
      </c>
      <c r="AK790" s="12" t="n">
        <v>0</v>
      </c>
      <c r="AL790" s="12" t="n">
        <v>0</v>
      </c>
      <c r="AM790" s="12" t="n">
        <v>0</v>
      </c>
      <c r="AN790" s="12" t="n">
        <v>0</v>
      </c>
      <c r="AO790" s="12" t="n">
        <v>0</v>
      </c>
      <c r="AP790" s="12" t="n">
        <v>0</v>
      </c>
      <c r="AQ790" s="12" t="n">
        <v>0</v>
      </c>
      <c r="AR790" s="12" t="n">
        <v>0</v>
      </c>
      <c r="AS790" s="12" t="n">
        <v>7888</v>
      </c>
      <c r="AT790" s="12" t="n">
        <v>7538</v>
      </c>
      <c r="AU790" s="12" t="n">
        <v>7114</v>
      </c>
      <c r="AV790" s="12" t="n">
        <v>6846</v>
      </c>
      <c r="AW790" s="12" t="n">
        <v>6676</v>
      </c>
      <c r="AX790" s="12" t="n">
        <v>6514</v>
      </c>
      <c r="AY790" s="12" t="n">
        <v>6335</v>
      </c>
      <c r="AZ790" s="12" t="n">
        <v>6187</v>
      </c>
      <c r="BA790" s="12" t="n">
        <v>6006</v>
      </c>
      <c r="BB790" s="12" t="n">
        <v>5845</v>
      </c>
      <c r="BC790" s="12" t="n">
        <v>5695</v>
      </c>
      <c r="BD790" s="12" t="n">
        <v>0</v>
      </c>
      <c r="BE790" s="12" t="n">
        <v>0</v>
      </c>
      <c r="BF790" s="12" t="n">
        <v>0</v>
      </c>
      <c r="BG790" s="12" t="n">
        <v>0</v>
      </c>
      <c r="BH790" s="12" t="n">
        <v>0</v>
      </c>
      <c r="BI790" s="12" t="n">
        <v>0</v>
      </c>
      <c r="BJ790" s="12" t="n">
        <v>0</v>
      </c>
      <c r="BK790" s="12" t="n">
        <v>0</v>
      </c>
      <c r="BL790" s="12" t="n">
        <f aca="false">SUM(D790:BK790)</f>
        <v>72644</v>
      </c>
    </row>
    <row r="791" customFormat="false" ht="15" hidden="false" customHeight="false" outlineLevel="0" collapsed="false">
      <c r="A791" s="0" t="s">
        <v>14</v>
      </c>
      <c r="B791" s="0" t="s">
        <v>8</v>
      </c>
      <c r="C791" s="0" t="n">
        <v>2003</v>
      </c>
      <c r="D791" s="12" t="n">
        <v>0</v>
      </c>
      <c r="E791" s="12" t="n">
        <v>0</v>
      </c>
      <c r="F791" s="12" t="n">
        <v>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0</v>
      </c>
      <c r="S791" s="12" t="n">
        <v>0</v>
      </c>
      <c r="T791" s="12" t="n">
        <v>0</v>
      </c>
      <c r="U791" s="12" t="n">
        <v>0</v>
      </c>
      <c r="V791" s="12" t="n">
        <v>0</v>
      </c>
      <c r="W791" s="12" t="n">
        <v>0</v>
      </c>
      <c r="X791" s="12" t="n">
        <v>0</v>
      </c>
      <c r="Y791" s="12" t="n">
        <v>0</v>
      </c>
      <c r="Z791" s="12" t="n">
        <v>0</v>
      </c>
      <c r="AA791" s="12" t="n">
        <v>0</v>
      </c>
      <c r="AB791" s="12" t="n">
        <v>0</v>
      </c>
      <c r="AC791" s="12" t="n">
        <v>0</v>
      </c>
      <c r="AD791" s="12" t="n">
        <v>0</v>
      </c>
      <c r="AE791" s="12" t="n">
        <v>0</v>
      </c>
      <c r="AF791" s="12" t="n">
        <v>0</v>
      </c>
      <c r="AG791" s="12" t="n">
        <v>0</v>
      </c>
      <c r="AH791" s="12" t="n">
        <v>0</v>
      </c>
      <c r="AI791" s="12" t="n">
        <v>0</v>
      </c>
      <c r="AJ791" s="12" t="n">
        <v>0</v>
      </c>
      <c r="AK791" s="12" t="n">
        <v>0</v>
      </c>
      <c r="AL791" s="12" t="n">
        <v>0</v>
      </c>
      <c r="AM791" s="12" t="n">
        <v>0</v>
      </c>
      <c r="AN791" s="12" t="n">
        <v>0</v>
      </c>
      <c r="AO791" s="12" t="n">
        <v>0</v>
      </c>
      <c r="AP791" s="12" t="n">
        <v>0</v>
      </c>
      <c r="AQ791" s="12" t="n">
        <v>0</v>
      </c>
      <c r="AR791" s="12" t="n">
        <v>0</v>
      </c>
      <c r="AS791" s="12" t="n">
        <v>0</v>
      </c>
      <c r="AT791" s="12" t="n">
        <v>9942</v>
      </c>
      <c r="AU791" s="12" t="n">
        <v>9438</v>
      </c>
      <c r="AV791" s="12" t="n">
        <v>8831</v>
      </c>
      <c r="AW791" s="12" t="n">
        <v>8521</v>
      </c>
      <c r="AX791" s="12" t="n">
        <v>8240</v>
      </c>
      <c r="AY791" s="12" t="n">
        <v>8031</v>
      </c>
      <c r="AZ791" s="12" t="n">
        <v>7801</v>
      </c>
      <c r="BA791" s="12" t="n">
        <v>7539</v>
      </c>
      <c r="BB791" s="12" t="n">
        <v>7231</v>
      </c>
      <c r="BC791" s="12" t="n">
        <v>7023</v>
      </c>
      <c r="BD791" s="12" t="n">
        <v>0</v>
      </c>
      <c r="BE791" s="12" t="n">
        <v>0</v>
      </c>
      <c r="BF791" s="12" t="n">
        <v>0</v>
      </c>
      <c r="BG791" s="12" t="n">
        <v>0</v>
      </c>
      <c r="BH791" s="12" t="n">
        <v>0</v>
      </c>
      <c r="BI791" s="12" t="n">
        <v>0</v>
      </c>
      <c r="BJ791" s="12" t="n">
        <v>0</v>
      </c>
      <c r="BK791" s="12" t="n">
        <v>0</v>
      </c>
      <c r="BL791" s="12" t="n">
        <f aca="false">SUM(D791:BK791)</f>
        <v>82597</v>
      </c>
    </row>
    <row r="792" customFormat="false" ht="15" hidden="false" customHeight="false" outlineLevel="0" collapsed="false">
      <c r="A792" s="0" t="s">
        <v>14</v>
      </c>
      <c r="B792" s="0" t="s">
        <v>8</v>
      </c>
      <c r="C792" s="0" t="n">
        <v>2004</v>
      </c>
      <c r="D792" s="12" t="n">
        <v>0</v>
      </c>
      <c r="E792" s="12" t="n">
        <v>0</v>
      </c>
      <c r="F792" s="12" t="n">
        <v>0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0</v>
      </c>
      <c r="L792" s="12" t="n">
        <v>0</v>
      </c>
      <c r="M792" s="12" t="n">
        <v>0</v>
      </c>
      <c r="N792" s="12" t="n">
        <v>0</v>
      </c>
      <c r="O792" s="12" t="n">
        <v>0</v>
      </c>
      <c r="P792" s="12" t="n">
        <v>0</v>
      </c>
      <c r="Q792" s="12" t="n">
        <v>0</v>
      </c>
      <c r="R792" s="12" t="n">
        <v>0</v>
      </c>
      <c r="S792" s="12" t="n">
        <v>0</v>
      </c>
      <c r="T792" s="12" t="n">
        <v>0</v>
      </c>
      <c r="U792" s="12" t="n">
        <v>0</v>
      </c>
      <c r="V792" s="12" t="n">
        <v>0</v>
      </c>
      <c r="W792" s="12" t="n">
        <v>0</v>
      </c>
      <c r="X792" s="12" t="n">
        <v>0</v>
      </c>
      <c r="Y792" s="12" t="n">
        <v>0</v>
      </c>
      <c r="Z792" s="12" t="n">
        <v>0</v>
      </c>
      <c r="AA792" s="12" t="n">
        <v>0</v>
      </c>
      <c r="AB792" s="12" t="n">
        <v>0</v>
      </c>
      <c r="AC792" s="12" t="n">
        <v>0</v>
      </c>
      <c r="AD792" s="12" t="n">
        <v>0</v>
      </c>
      <c r="AE792" s="12" t="n">
        <v>0</v>
      </c>
      <c r="AF792" s="12" t="n">
        <v>0</v>
      </c>
      <c r="AG792" s="12" t="n">
        <v>0</v>
      </c>
      <c r="AH792" s="12" t="n">
        <v>0</v>
      </c>
      <c r="AI792" s="12" t="n">
        <v>0</v>
      </c>
      <c r="AJ792" s="12" t="n">
        <v>0</v>
      </c>
      <c r="AK792" s="12" t="n">
        <v>0</v>
      </c>
      <c r="AL792" s="12" t="n">
        <v>0</v>
      </c>
      <c r="AM792" s="12" t="n">
        <v>0</v>
      </c>
      <c r="AN792" s="12" t="n">
        <v>0</v>
      </c>
      <c r="AO792" s="12" t="n">
        <v>0</v>
      </c>
      <c r="AP792" s="12" t="n">
        <v>0</v>
      </c>
      <c r="AQ792" s="12" t="n">
        <v>0</v>
      </c>
      <c r="AR792" s="12" t="n">
        <v>0</v>
      </c>
      <c r="AS792" s="12" t="n">
        <v>0</v>
      </c>
      <c r="AT792" s="12" t="n">
        <v>0</v>
      </c>
      <c r="AU792" s="12" t="n">
        <v>12382</v>
      </c>
      <c r="AV792" s="12" t="n">
        <v>11913</v>
      </c>
      <c r="AW792" s="12" t="n">
        <v>11302</v>
      </c>
      <c r="AX792" s="12" t="n">
        <v>10903</v>
      </c>
      <c r="AY792" s="12" t="n">
        <v>10636</v>
      </c>
      <c r="AZ792" s="12" t="n">
        <v>10396</v>
      </c>
      <c r="BA792" s="12" t="n">
        <v>10048</v>
      </c>
      <c r="BB792" s="12" t="n">
        <v>9749</v>
      </c>
      <c r="BC792" s="12" t="n">
        <v>9492</v>
      </c>
      <c r="BD792" s="12" t="n">
        <v>0</v>
      </c>
      <c r="BE792" s="12" t="n">
        <v>0</v>
      </c>
      <c r="BF792" s="12" t="n">
        <v>0</v>
      </c>
      <c r="BG792" s="12" t="n">
        <v>0</v>
      </c>
      <c r="BH792" s="12" t="n">
        <v>0</v>
      </c>
      <c r="BI792" s="12" t="n">
        <v>0</v>
      </c>
      <c r="BJ792" s="12" t="n">
        <v>0</v>
      </c>
      <c r="BK792" s="12" t="n">
        <v>0</v>
      </c>
      <c r="BL792" s="12" t="n">
        <f aca="false">SUM(D792:BK792)</f>
        <v>96821</v>
      </c>
    </row>
    <row r="793" customFormat="false" ht="15" hidden="false" customHeight="false" outlineLevel="0" collapsed="false">
      <c r="A793" s="0" t="s">
        <v>14</v>
      </c>
      <c r="B793" s="0" t="s">
        <v>8</v>
      </c>
      <c r="C793" s="0" t="n">
        <v>2005</v>
      </c>
      <c r="D793" s="12" t="n">
        <v>0</v>
      </c>
      <c r="E793" s="12" t="n">
        <v>0</v>
      </c>
      <c r="F793" s="12" t="n">
        <v>0</v>
      </c>
      <c r="G793" s="12" t="n">
        <v>0</v>
      </c>
      <c r="H793" s="12" t="n">
        <v>0</v>
      </c>
      <c r="I793" s="12" t="n">
        <v>0</v>
      </c>
      <c r="J793" s="12" t="n">
        <v>0</v>
      </c>
      <c r="K793" s="12" t="n">
        <v>0</v>
      </c>
      <c r="L793" s="12" t="n">
        <v>0</v>
      </c>
      <c r="M793" s="12" t="n">
        <v>0</v>
      </c>
      <c r="N793" s="12" t="n">
        <v>0</v>
      </c>
      <c r="O793" s="12" t="n">
        <v>0</v>
      </c>
      <c r="P793" s="12" t="n">
        <v>0</v>
      </c>
      <c r="Q793" s="12" t="n">
        <v>0</v>
      </c>
      <c r="R793" s="12" t="n">
        <v>0</v>
      </c>
      <c r="S793" s="12" t="n">
        <v>0</v>
      </c>
      <c r="T793" s="12" t="n">
        <v>0</v>
      </c>
      <c r="U793" s="12" t="n">
        <v>0</v>
      </c>
      <c r="V793" s="12" t="n">
        <v>0</v>
      </c>
      <c r="W793" s="12" t="n">
        <v>0</v>
      </c>
      <c r="X793" s="12" t="n">
        <v>0</v>
      </c>
      <c r="Y793" s="12" t="n">
        <v>0</v>
      </c>
      <c r="Z793" s="12" t="n">
        <v>0</v>
      </c>
      <c r="AA793" s="12" t="n">
        <v>0</v>
      </c>
      <c r="AB793" s="12" t="n">
        <v>0</v>
      </c>
      <c r="AC793" s="12" t="n">
        <v>0</v>
      </c>
      <c r="AD793" s="12" t="n">
        <v>0</v>
      </c>
      <c r="AE793" s="12" t="n">
        <v>0</v>
      </c>
      <c r="AF793" s="12" t="n">
        <v>0</v>
      </c>
      <c r="AG793" s="12" t="n">
        <v>0</v>
      </c>
      <c r="AH793" s="12" t="n">
        <v>0</v>
      </c>
      <c r="AI793" s="12" t="n">
        <v>0</v>
      </c>
      <c r="AJ793" s="12" t="n">
        <v>0</v>
      </c>
      <c r="AK793" s="12" t="n">
        <v>0</v>
      </c>
      <c r="AL793" s="12" t="n">
        <v>0</v>
      </c>
      <c r="AM793" s="12" t="n">
        <v>0</v>
      </c>
      <c r="AN793" s="12" t="n">
        <v>0</v>
      </c>
      <c r="AO793" s="12" t="n">
        <v>0</v>
      </c>
      <c r="AP793" s="12" t="n">
        <v>0</v>
      </c>
      <c r="AQ793" s="12" t="n">
        <v>0</v>
      </c>
      <c r="AR793" s="12" t="n">
        <v>0</v>
      </c>
      <c r="AS793" s="12" t="n">
        <v>0</v>
      </c>
      <c r="AT793" s="12" t="n">
        <v>0</v>
      </c>
      <c r="AU793" s="12" t="n">
        <v>0</v>
      </c>
      <c r="AV793" s="12" t="n">
        <v>11436</v>
      </c>
      <c r="AW793" s="12" t="n">
        <v>10909</v>
      </c>
      <c r="AX793" s="12" t="n">
        <v>10209</v>
      </c>
      <c r="AY793" s="12" t="n">
        <v>9789</v>
      </c>
      <c r="AZ793" s="12" t="n">
        <v>9426</v>
      </c>
      <c r="BA793" s="12" t="n">
        <v>9001</v>
      </c>
      <c r="BB793" s="12" t="n">
        <v>8712</v>
      </c>
      <c r="BC793" s="12" t="n">
        <v>8401</v>
      </c>
      <c r="BD793" s="12" t="n">
        <v>0</v>
      </c>
      <c r="BE793" s="12" t="n">
        <v>0</v>
      </c>
      <c r="BF793" s="12" t="n">
        <v>0</v>
      </c>
      <c r="BG793" s="12" t="n">
        <v>0</v>
      </c>
      <c r="BH793" s="12" t="n">
        <v>0</v>
      </c>
      <c r="BI793" s="12" t="n">
        <v>0</v>
      </c>
      <c r="BJ793" s="12" t="n">
        <v>0</v>
      </c>
      <c r="BK793" s="12" t="n">
        <v>0</v>
      </c>
      <c r="BL793" s="12" t="n">
        <f aca="false">SUM(D793:BK793)</f>
        <v>77883</v>
      </c>
    </row>
    <row r="794" customFormat="false" ht="15" hidden="false" customHeight="false" outlineLevel="0" collapsed="false">
      <c r="A794" s="0" t="s">
        <v>14</v>
      </c>
      <c r="B794" s="0" t="s">
        <v>8</v>
      </c>
      <c r="C794" s="0" t="n">
        <v>2006</v>
      </c>
      <c r="D794" s="12" t="n">
        <v>0</v>
      </c>
      <c r="E794" s="12" t="n">
        <v>0</v>
      </c>
      <c r="F794" s="12" t="n">
        <v>0</v>
      </c>
      <c r="G794" s="12" t="n">
        <v>0</v>
      </c>
      <c r="H794" s="12" t="n">
        <v>0</v>
      </c>
      <c r="I794" s="12" t="n">
        <v>0</v>
      </c>
      <c r="J794" s="12" t="n">
        <v>0</v>
      </c>
      <c r="K794" s="12" t="n">
        <v>0</v>
      </c>
      <c r="L794" s="12" t="n">
        <v>0</v>
      </c>
      <c r="M794" s="12" t="n">
        <v>0</v>
      </c>
      <c r="N794" s="12" t="n">
        <v>0</v>
      </c>
      <c r="O794" s="12" t="n">
        <v>0</v>
      </c>
      <c r="P794" s="12" t="n">
        <v>0</v>
      </c>
      <c r="Q794" s="12" t="n">
        <v>0</v>
      </c>
      <c r="R794" s="12" t="n">
        <v>0</v>
      </c>
      <c r="S794" s="12" t="n">
        <v>0</v>
      </c>
      <c r="T794" s="12" t="n">
        <v>0</v>
      </c>
      <c r="U794" s="12" t="n">
        <v>0</v>
      </c>
      <c r="V794" s="12" t="n">
        <v>0</v>
      </c>
      <c r="W794" s="12" t="n">
        <v>0</v>
      </c>
      <c r="X794" s="12" t="n">
        <v>0</v>
      </c>
      <c r="Y794" s="12" t="n">
        <v>0</v>
      </c>
      <c r="Z794" s="12" t="n">
        <v>0</v>
      </c>
      <c r="AA794" s="12" t="n">
        <v>0</v>
      </c>
      <c r="AB794" s="12" t="n">
        <v>0</v>
      </c>
      <c r="AC794" s="12" t="n">
        <v>0</v>
      </c>
      <c r="AD794" s="12" t="n">
        <v>0</v>
      </c>
      <c r="AE794" s="12" t="n">
        <v>0</v>
      </c>
      <c r="AF794" s="12" t="n">
        <v>0</v>
      </c>
      <c r="AG794" s="12" t="n">
        <v>0</v>
      </c>
      <c r="AH794" s="12" t="n">
        <v>0</v>
      </c>
      <c r="AI794" s="12" t="n">
        <v>0</v>
      </c>
      <c r="AJ794" s="12" t="n">
        <v>0</v>
      </c>
      <c r="AK794" s="12" t="n">
        <v>0</v>
      </c>
      <c r="AL794" s="12" t="n">
        <v>0</v>
      </c>
      <c r="AM794" s="12" t="n">
        <v>0</v>
      </c>
      <c r="AN794" s="12" t="n">
        <v>0</v>
      </c>
      <c r="AO794" s="12" t="n">
        <v>0</v>
      </c>
      <c r="AP794" s="12" t="n">
        <v>0</v>
      </c>
      <c r="AQ794" s="12" t="n">
        <v>0</v>
      </c>
      <c r="AR794" s="12" t="n">
        <v>0</v>
      </c>
      <c r="AS794" s="12" t="n">
        <v>0</v>
      </c>
      <c r="AT794" s="12" t="n">
        <v>0</v>
      </c>
      <c r="AU794" s="12" t="n">
        <v>0</v>
      </c>
      <c r="AV794" s="12" t="n">
        <v>0</v>
      </c>
      <c r="AW794" s="12" t="n">
        <v>11601</v>
      </c>
      <c r="AX794" s="12" t="n">
        <v>11057</v>
      </c>
      <c r="AY794" s="12" t="n">
        <v>10348</v>
      </c>
      <c r="AZ794" s="12" t="n">
        <v>9909</v>
      </c>
      <c r="BA794" s="12" t="n">
        <v>9440</v>
      </c>
      <c r="BB794" s="12" t="n">
        <v>9092</v>
      </c>
      <c r="BC794" s="12" t="n">
        <v>8776</v>
      </c>
      <c r="BD794" s="12" t="n">
        <v>0</v>
      </c>
      <c r="BE794" s="12" t="n">
        <v>0</v>
      </c>
      <c r="BF794" s="12" t="n">
        <v>0</v>
      </c>
      <c r="BG794" s="12" t="n">
        <v>0</v>
      </c>
      <c r="BH794" s="12" t="n">
        <v>0</v>
      </c>
      <c r="BI794" s="12" t="n">
        <v>0</v>
      </c>
      <c r="BJ794" s="12" t="n">
        <v>0</v>
      </c>
      <c r="BK794" s="12" t="n">
        <v>0</v>
      </c>
      <c r="BL794" s="12" t="n">
        <f aca="false">SUM(D794:BK794)</f>
        <v>70223</v>
      </c>
    </row>
    <row r="795" customFormat="false" ht="15" hidden="false" customHeight="false" outlineLevel="0" collapsed="false">
      <c r="A795" s="0" t="s">
        <v>14</v>
      </c>
      <c r="B795" s="0" t="s">
        <v>8</v>
      </c>
      <c r="C795" s="0" t="n">
        <v>2007</v>
      </c>
      <c r="D795" s="12" t="n">
        <v>0</v>
      </c>
      <c r="E795" s="12" t="n">
        <v>0</v>
      </c>
      <c r="F795" s="12" t="n">
        <v>0</v>
      </c>
      <c r="G795" s="12" t="n">
        <v>0</v>
      </c>
      <c r="H795" s="12" t="n">
        <v>0</v>
      </c>
      <c r="I795" s="12" t="n">
        <v>0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0</v>
      </c>
      <c r="Q795" s="12" t="n">
        <v>0</v>
      </c>
      <c r="R795" s="12" t="n">
        <v>0</v>
      </c>
      <c r="S795" s="12" t="n">
        <v>0</v>
      </c>
      <c r="T795" s="12" t="n">
        <v>0</v>
      </c>
      <c r="U795" s="12" t="n">
        <v>0</v>
      </c>
      <c r="V795" s="12" t="n">
        <v>0</v>
      </c>
      <c r="W795" s="12" t="n">
        <v>0</v>
      </c>
      <c r="X795" s="12" t="n">
        <v>0</v>
      </c>
      <c r="Y795" s="12" t="n">
        <v>0</v>
      </c>
      <c r="Z795" s="12" t="n">
        <v>0</v>
      </c>
      <c r="AA795" s="12" t="n">
        <v>0</v>
      </c>
      <c r="AB795" s="12" t="n">
        <v>0</v>
      </c>
      <c r="AC795" s="12" t="n">
        <v>0</v>
      </c>
      <c r="AD795" s="12" t="n">
        <v>0</v>
      </c>
      <c r="AE795" s="12" t="n">
        <v>0</v>
      </c>
      <c r="AF795" s="12" t="n">
        <v>0</v>
      </c>
      <c r="AG795" s="12" t="n">
        <v>0</v>
      </c>
      <c r="AH795" s="12" t="n">
        <v>0</v>
      </c>
      <c r="AI795" s="12" t="n">
        <v>0</v>
      </c>
      <c r="AJ795" s="12" t="n">
        <v>0</v>
      </c>
      <c r="AK795" s="12" t="n">
        <v>0</v>
      </c>
      <c r="AL795" s="12" t="n">
        <v>0</v>
      </c>
      <c r="AM795" s="12" t="n">
        <v>0</v>
      </c>
      <c r="AN795" s="12" t="n">
        <v>0</v>
      </c>
      <c r="AO795" s="12" t="n">
        <v>0</v>
      </c>
      <c r="AP795" s="12" t="n">
        <v>0</v>
      </c>
      <c r="AQ795" s="12" t="n">
        <v>0</v>
      </c>
      <c r="AR795" s="12" t="n">
        <v>0</v>
      </c>
      <c r="AS795" s="12" t="n">
        <v>0</v>
      </c>
      <c r="AT795" s="12" t="n">
        <v>0</v>
      </c>
      <c r="AU795" s="12" t="n">
        <v>0</v>
      </c>
      <c r="AV795" s="12" t="n">
        <v>0</v>
      </c>
      <c r="AW795" s="12" t="n">
        <v>0</v>
      </c>
      <c r="AX795" s="12" t="n">
        <v>9091</v>
      </c>
      <c r="AY795" s="12" t="n">
        <v>8814</v>
      </c>
      <c r="AZ795" s="12" t="n">
        <v>8262</v>
      </c>
      <c r="BA795" s="12" t="n">
        <v>7863</v>
      </c>
      <c r="BB795" s="12" t="n">
        <v>7633</v>
      </c>
      <c r="BC795" s="12" t="n">
        <v>7378</v>
      </c>
      <c r="BD795" s="12" t="n">
        <v>0</v>
      </c>
      <c r="BE795" s="12" t="n">
        <v>0</v>
      </c>
      <c r="BF795" s="12" t="n">
        <v>0</v>
      </c>
      <c r="BG795" s="12" t="n">
        <v>0</v>
      </c>
      <c r="BH795" s="12" t="n">
        <v>0</v>
      </c>
      <c r="BI795" s="12" t="n">
        <v>0</v>
      </c>
      <c r="BJ795" s="12" t="n">
        <v>0</v>
      </c>
      <c r="BK795" s="12" t="n">
        <v>0</v>
      </c>
      <c r="BL795" s="12" t="n">
        <f aca="false">SUM(D795:BK795)</f>
        <v>49041</v>
      </c>
    </row>
    <row r="796" customFormat="false" ht="15" hidden="false" customHeight="false" outlineLevel="0" collapsed="false">
      <c r="A796" s="0" t="s">
        <v>14</v>
      </c>
      <c r="B796" s="0" t="s">
        <v>8</v>
      </c>
      <c r="C796" s="0" t="n">
        <v>2008</v>
      </c>
      <c r="D796" s="12" t="n">
        <v>0</v>
      </c>
      <c r="E796" s="12" t="n">
        <v>0</v>
      </c>
      <c r="F796" s="12" t="n">
        <v>0</v>
      </c>
      <c r="G796" s="12" t="n">
        <v>0</v>
      </c>
      <c r="H796" s="12" t="n">
        <v>0</v>
      </c>
      <c r="I796" s="12" t="n">
        <v>0</v>
      </c>
      <c r="J796" s="12" t="n">
        <v>0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0</v>
      </c>
      <c r="P796" s="12" t="n">
        <v>0</v>
      </c>
      <c r="Q796" s="12" t="n">
        <v>0</v>
      </c>
      <c r="R796" s="12" t="n">
        <v>0</v>
      </c>
      <c r="S796" s="12" t="n">
        <v>0</v>
      </c>
      <c r="T796" s="12" t="n">
        <v>0</v>
      </c>
      <c r="U796" s="12" t="n">
        <v>0</v>
      </c>
      <c r="V796" s="12" t="n">
        <v>0</v>
      </c>
      <c r="W796" s="12" t="n">
        <v>0</v>
      </c>
      <c r="X796" s="12" t="n">
        <v>0</v>
      </c>
      <c r="Y796" s="12" t="n">
        <v>0</v>
      </c>
      <c r="Z796" s="12" t="n">
        <v>0</v>
      </c>
      <c r="AA796" s="12" t="n">
        <v>0</v>
      </c>
      <c r="AB796" s="12" t="n">
        <v>0</v>
      </c>
      <c r="AC796" s="12" t="n">
        <v>0</v>
      </c>
      <c r="AD796" s="12" t="n">
        <v>0</v>
      </c>
      <c r="AE796" s="12" t="n">
        <v>0</v>
      </c>
      <c r="AF796" s="12" t="n">
        <v>0</v>
      </c>
      <c r="AG796" s="12" t="n">
        <v>0</v>
      </c>
      <c r="AH796" s="12" t="n">
        <v>0</v>
      </c>
      <c r="AI796" s="12" t="n">
        <v>0</v>
      </c>
      <c r="AJ796" s="12" t="n">
        <v>0</v>
      </c>
      <c r="AK796" s="12" t="n">
        <v>0</v>
      </c>
      <c r="AL796" s="12" t="n">
        <v>0</v>
      </c>
      <c r="AM796" s="12" t="n">
        <v>0</v>
      </c>
      <c r="AN796" s="12" t="n">
        <v>0</v>
      </c>
      <c r="AO796" s="12" t="n">
        <v>0</v>
      </c>
      <c r="AP796" s="12" t="n">
        <v>0</v>
      </c>
      <c r="AQ796" s="12" t="n">
        <v>0</v>
      </c>
      <c r="AR796" s="12" t="n">
        <v>0</v>
      </c>
      <c r="AS796" s="12" t="n">
        <v>0</v>
      </c>
      <c r="AT796" s="12" t="n">
        <v>0</v>
      </c>
      <c r="AU796" s="12" t="n">
        <v>0</v>
      </c>
      <c r="AV796" s="12" t="n">
        <v>0</v>
      </c>
      <c r="AW796" s="12" t="n">
        <v>0</v>
      </c>
      <c r="AX796" s="12" t="n">
        <v>0</v>
      </c>
      <c r="AY796" s="12" t="n">
        <v>7244</v>
      </c>
      <c r="AZ796" s="12" t="n">
        <v>6937</v>
      </c>
      <c r="BA796" s="12" t="n">
        <v>6501</v>
      </c>
      <c r="BB796" s="12" t="n">
        <v>6262</v>
      </c>
      <c r="BC796" s="12" t="n">
        <v>6007</v>
      </c>
      <c r="BD796" s="12" t="n">
        <v>0</v>
      </c>
      <c r="BE796" s="12" t="n">
        <v>0</v>
      </c>
      <c r="BF796" s="12" t="n">
        <v>0</v>
      </c>
      <c r="BG796" s="12" t="n">
        <v>0</v>
      </c>
      <c r="BH796" s="12" t="n">
        <v>0</v>
      </c>
      <c r="BI796" s="12" t="n">
        <v>0</v>
      </c>
      <c r="BJ796" s="12" t="n">
        <v>0</v>
      </c>
      <c r="BK796" s="12" t="n">
        <v>0</v>
      </c>
      <c r="BL796" s="12" t="n">
        <f aca="false">SUM(D796:BK796)</f>
        <v>32951</v>
      </c>
    </row>
    <row r="797" customFormat="false" ht="15" hidden="false" customHeight="false" outlineLevel="0" collapsed="false">
      <c r="A797" s="0" t="s">
        <v>14</v>
      </c>
      <c r="B797" s="0" t="s">
        <v>8</v>
      </c>
      <c r="C797" s="0" t="n">
        <v>2009</v>
      </c>
      <c r="D797" s="12" t="n">
        <v>0</v>
      </c>
      <c r="E797" s="12" t="n">
        <v>0</v>
      </c>
      <c r="F797" s="12" t="n">
        <v>0</v>
      </c>
      <c r="G797" s="12" t="n">
        <v>0</v>
      </c>
      <c r="H797" s="12" t="n">
        <v>0</v>
      </c>
      <c r="I797" s="12" t="n">
        <v>0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0</v>
      </c>
      <c r="P797" s="12" t="n">
        <v>0</v>
      </c>
      <c r="Q797" s="12" t="n">
        <v>0</v>
      </c>
      <c r="R797" s="12" t="n">
        <v>0</v>
      </c>
      <c r="S797" s="12" t="n">
        <v>0</v>
      </c>
      <c r="T797" s="12" t="n">
        <v>0</v>
      </c>
      <c r="U797" s="12" t="n">
        <v>0</v>
      </c>
      <c r="V797" s="12" t="n">
        <v>0</v>
      </c>
      <c r="W797" s="12" t="n">
        <v>0</v>
      </c>
      <c r="X797" s="12" t="n">
        <v>0</v>
      </c>
      <c r="Y797" s="12" t="n">
        <v>0</v>
      </c>
      <c r="Z797" s="12" t="n">
        <v>0</v>
      </c>
      <c r="AA797" s="12" t="n">
        <v>0</v>
      </c>
      <c r="AB797" s="12" t="n">
        <v>0</v>
      </c>
      <c r="AC797" s="12" t="n">
        <v>0</v>
      </c>
      <c r="AD797" s="12" t="n">
        <v>0</v>
      </c>
      <c r="AE797" s="12" t="n">
        <v>0</v>
      </c>
      <c r="AF797" s="12" t="n">
        <v>0</v>
      </c>
      <c r="AG797" s="12" t="n">
        <v>0</v>
      </c>
      <c r="AH797" s="12" t="n">
        <v>0</v>
      </c>
      <c r="AI797" s="12" t="n">
        <v>0</v>
      </c>
      <c r="AJ797" s="12" t="n">
        <v>0</v>
      </c>
      <c r="AK797" s="12" t="n">
        <v>0</v>
      </c>
      <c r="AL797" s="12" t="n">
        <v>0</v>
      </c>
      <c r="AM797" s="12" t="n">
        <v>0</v>
      </c>
      <c r="AN797" s="12" t="n">
        <v>0</v>
      </c>
      <c r="AO797" s="12" t="n">
        <v>0</v>
      </c>
      <c r="AP797" s="12" t="n">
        <v>0</v>
      </c>
      <c r="AQ797" s="12" t="n">
        <v>0</v>
      </c>
      <c r="AR797" s="12" t="n">
        <v>0</v>
      </c>
      <c r="AS797" s="12" t="n">
        <v>0</v>
      </c>
      <c r="AT797" s="12" t="n">
        <v>0</v>
      </c>
      <c r="AU797" s="12" t="n">
        <v>0</v>
      </c>
      <c r="AV797" s="12" t="n">
        <v>0</v>
      </c>
      <c r="AW797" s="12" t="n">
        <v>0</v>
      </c>
      <c r="AX797" s="12" t="n">
        <v>0</v>
      </c>
      <c r="AY797" s="12" t="n">
        <v>0</v>
      </c>
      <c r="AZ797" s="12" t="n">
        <v>3721</v>
      </c>
      <c r="BA797" s="12" t="n">
        <v>3528</v>
      </c>
      <c r="BB797" s="12" t="n">
        <v>3360</v>
      </c>
      <c r="BC797" s="12" t="n">
        <v>3207</v>
      </c>
      <c r="BD797" s="12" t="n">
        <v>0</v>
      </c>
      <c r="BE797" s="12" t="n">
        <v>0</v>
      </c>
      <c r="BF797" s="12" t="n">
        <v>0</v>
      </c>
      <c r="BG797" s="12" t="n">
        <v>0</v>
      </c>
      <c r="BH797" s="12" t="n">
        <v>0</v>
      </c>
      <c r="BI797" s="12" t="n">
        <v>0</v>
      </c>
      <c r="BJ797" s="12" t="n">
        <v>0</v>
      </c>
      <c r="BK797" s="12" t="n">
        <v>0</v>
      </c>
      <c r="BL797" s="12" t="n">
        <f aca="false">SUM(D797:BK797)</f>
        <v>13816</v>
      </c>
    </row>
    <row r="798" customFormat="false" ht="15" hidden="false" customHeight="false" outlineLevel="0" collapsed="false">
      <c r="A798" s="0" t="s">
        <v>14</v>
      </c>
      <c r="B798" s="0" t="s">
        <v>8</v>
      </c>
      <c r="C798" s="0" t="n">
        <v>2010</v>
      </c>
      <c r="D798" s="12" t="n">
        <v>0</v>
      </c>
      <c r="E798" s="12" t="n">
        <v>0</v>
      </c>
      <c r="F798" s="12" t="n">
        <v>0</v>
      </c>
      <c r="G798" s="12" t="n">
        <v>0</v>
      </c>
      <c r="H798" s="12" t="n">
        <v>0</v>
      </c>
      <c r="I798" s="12" t="n">
        <v>0</v>
      </c>
      <c r="J798" s="12" t="n">
        <v>0</v>
      </c>
      <c r="K798" s="12" t="n">
        <v>0</v>
      </c>
      <c r="L798" s="12" t="n">
        <v>0</v>
      </c>
      <c r="M798" s="12" t="n">
        <v>0</v>
      </c>
      <c r="N798" s="12" t="n">
        <v>0</v>
      </c>
      <c r="O798" s="12" t="n">
        <v>0</v>
      </c>
      <c r="P798" s="12" t="n">
        <v>0</v>
      </c>
      <c r="Q798" s="12" t="n">
        <v>0</v>
      </c>
      <c r="R798" s="12" t="n">
        <v>0</v>
      </c>
      <c r="S798" s="12" t="n">
        <v>0</v>
      </c>
      <c r="T798" s="12" t="n">
        <v>0</v>
      </c>
      <c r="U798" s="12" t="n">
        <v>0</v>
      </c>
      <c r="V798" s="12" t="n">
        <v>0</v>
      </c>
      <c r="W798" s="12" t="n">
        <v>0</v>
      </c>
      <c r="X798" s="12" t="n">
        <v>0</v>
      </c>
      <c r="Y798" s="12" t="n">
        <v>0</v>
      </c>
      <c r="Z798" s="12" t="n">
        <v>0</v>
      </c>
      <c r="AA798" s="12" t="n">
        <v>0</v>
      </c>
      <c r="AB798" s="12" t="n">
        <v>0</v>
      </c>
      <c r="AC798" s="12" t="n">
        <v>0</v>
      </c>
      <c r="AD798" s="12" t="n">
        <v>0</v>
      </c>
      <c r="AE798" s="12" t="n">
        <v>0</v>
      </c>
      <c r="AF798" s="12" t="n">
        <v>0</v>
      </c>
      <c r="AG798" s="12" t="n">
        <v>0</v>
      </c>
      <c r="AH798" s="12" t="n">
        <v>0</v>
      </c>
      <c r="AI798" s="12" t="n">
        <v>0</v>
      </c>
      <c r="AJ798" s="12" t="n">
        <v>0</v>
      </c>
      <c r="AK798" s="12" t="n">
        <v>0</v>
      </c>
      <c r="AL798" s="12" t="n">
        <v>0</v>
      </c>
      <c r="AM798" s="12" t="n">
        <v>0</v>
      </c>
      <c r="AN798" s="12" t="n">
        <v>0</v>
      </c>
      <c r="AO798" s="12" t="n">
        <v>0</v>
      </c>
      <c r="AP798" s="12" t="n">
        <v>0</v>
      </c>
      <c r="AQ798" s="12" t="n">
        <v>0</v>
      </c>
      <c r="AR798" s="12" t="n">
        <v>0</v>
      </c>
      <c r="AS798" s="12" t="n">
        <v>0</v>
      </c>
      <c r="AT798" s="12" t="n">
        <v>0</v>
      </c>
      <c r="AU798" s="12" t="n">
        <v>0</v>
      </c>
      <c r="AV798" s="12" t="n">
        <v>0</v>
      </c>
      <c r="AW798" s="12" t="n">
        <v>0</v>
      </c>
      <c r="AX798" s="12" t="n">
        <v>0</v>
      </c>
      <c r="AY798" s="12" t="n">
        <v>0</v>
      </c>
      <c r="AZ798" s="12" t="n">
        <v>0</v>
      </c>
      <c r="BA798" s="12" t="n">
        <v>3093</v>
      </c>
      <c r="BB798" s="12" t="n">
        <v>2935</v>
      </c>
      <c r="BC798" s="12" t="n">
        <v>2789</v>
      </c>
      <c r="BD798" s="12" t="n">
        <v>0</v>
      </c>
      <c r="BE798" s="12" t="n">
        <v>0</v>
      </c>
      <c r="BF798" s="12" t="n">
        <v>0</v>
      </c>
      <c r="BG798" s="12" t="n">
        <v>0</v>
      </c>
      <c r="BH798" s="12" t="n">
        <v>0</v>
      </c>
      <c r="BI798" s="12" t="n">
        <v>0</v>
      </c>
      <c r="BJ798" s="12" t="n">
        <v>0</v>
      </c>
      <c r="BK798" s="12" t="n">
        <v>0</v>
      </c>
      <c r="BL798" s="12" t="n">
        <f aca="false">SUM(D798:BK798)</f>
        <v>8817</v>
      </c>
    </row>
    <row r="799" customFormat="false" ht="15" hidden="false" customHeight="false" outlineLevel="0" collapsed="false">
      <c r="A799" s="0" t="s">
        <v>14</v>
      </c>
      <c r="B799" s="0" t="s">
        <v>8</v>
      </c>
      <c r="C799" s="0" t="n">
        <v>2011</v>
      </c>
      <c r="D799" s="12" t="n">
        <v>0</v>
      </c>
      <c r="E799" s="12" t="n">
        <v>0</v>
      </c>
      <c r="F799" s="12" t="n">
        <v>0</v>
      </c>
      <c r="G799" s="12" t="n">
        <v>0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0</v>
      </c>
      <c r="P799" s="12" t="n">
        <v>0</v>
      </c>
      <c r="Q799" s="12" t="n">
        <v>0</v>
      </c>
      <c r="R799" s="12" t="n">
        <v>0</v>
      </c>
      <c r="S799" s="12" t="n">
        <v>0</v>
      </c>
      <c r="T799" s="12" t="n">
        <v>0</v>
      </c>
      <c r="U799" s="12" t="n">
        <v>0</v>
      </c>
      <c r="V799" s="12" t="n">
        <v>0</v>
      </c>
      <c r="W799" s="12" t="n">
        <v>0</v>
      </c>
      <c r="X799" s="12" t="n">
        <v>0</v>
      </c>
      <c r="Y799" s="12" t="n">
        <v>0</v>
      </c>
      <c r="Z799" s="12" t="n">
        <v>0</v>
      </c>
      <c r="AA799" s="12" t="n">
        <v>0</v>
      </c>
      <c r="AB799" s="12" t="n">
        <v>0</v>
      </c>
      <c r="AC799" s="12" t="n">
        <v>0</v>
      </c>
      <c r="AD799" s="12" t="n">
        <v>0</v>
      </c>
      <c r="AE799" s="12" t="n">
        <v>0</v>
      </c>
      <c r="AF799" s="12" t="n">
        <v>0</v>
      </c>
      <c r="AG799" s="12" t="n">
        <v>0</v>
      </c>
      <c r="AH799" s="12" t="n">
        <v>0</v>
      </c>
      <c r="AI799" s="12" t="n">
        <v>0</v>
      </c>
      <c r="AJ799" s="12" t="n">
        <v>0</v>
      </c>
      <c r="AK799" s="12" t="n">
        <v>0</v>
      </c>
      <c r="AL799" s="12" t="n">
        <v>0</v>
      </c>
      <c r="AM799" s="12" t="n">
        <v>0</v>
      </c>
      <c r="AN799" s="12" t="n">
        <v>0</v>
      </c>
      <c r="AO799" s="12" t="n">
        <v>0</v>
      </c>
      <c r="AP799" s="12" t="n">
        <v>0</v>
      </c>
      <c r="AQ799" s="12" t="n">
        <v>0</v>
      </c>
      <c r="AR799" s="12" t="n">
        <v>0</v>
      </c>
      <c r="AS799" s="12" t="n">
        <v>0</v>
      </c>
      <c r="AT799" s="12" t="n">
        <v>0</v>
      </c>
      <c r="AU799" s="12" t="n">
        <v>0</v>
      </c>
      <c r="AV799" s="12" t="n">
        <v>0</v>
      </c>
      <c r="AW799" s="12" t="n">
        <v>0</v>
      </c>
      <c r="AX799" s="12" t="n">
        <v>0</v>
      </c>
      <c r="AY799" s="12" t="n">
        <v>0</v>
      </c>
      <c r="AZ799" s="12" t="n">
        <v>0</v>
      </c>
      <c r="BA799" s="12" t="n">
        <v>0</v>
      </c>
      <c r="BB799" s="12" t="n">
        <v>2261</v>
      </c>
      <c r="BC799" s="12" t="n">
        <v>2213</v>
      </c>
      <c r="BD799" s="12" t="n">
        <v>0</v>
      </c>
      <c r="BE799" s="12" t="n">
        <v>0</v>
      </c>
      <c r="BF799" s="12" t="n">
        <v>0</v>
      </c>
      <c r="BG799" s="12" t="n">
        <v>0</v>
      </c>
      <c r="BH799" s="12" t="n">
        <v>0</v>
      </c>
      <c r="BI799" s="12" t="n">
        <v>0</v>
      </c>
      <c r="BJ799" s="12" t="n">
        <v>0</v>
      </c>
      <c r="BK799" s="12" t="n">
        <v>0</v>
      </c>
      <c r="BL799" s="12" t="n">
        <f aca="false">SUM(D799:BK799)</f>
        <v>4474</v>
      </c>
    </row>
    <row r="800" customFormat="false" ht="15" hidden="false" customHeight="false" outlineLevel="0" collapsed="false">
      <c r="A800" s="0" t="s">
        <v>14</v>
      </c>
      <c r="B800" s="0" t="s">
        <v>8</v>
      </c>
      <c r="C800" s="0" t="n">
        <v>2012</v>
      </c>
      <c r="D800" s="12" t="n">
        <v>0</v>
      </c>
      <c r="E800" s="12" t="n">
        <v>0</v>
      </c>
      <c r="F800" s="12" t="n">
        <v>0</v>
      </c>
      <c r="G800" s="12" t="n">
        <v>0</v>
      </c>
      <c r="H800" s="12" t="n">
        <v>0</v>
      </c>
      <c r="I800" s="12" t="n">
        <v>0</v>
      </c>
      <c r="J800" s="12" t="n">
        <v>0</v>
      </c>
      <c r="K800" s="12" t="n">
        <v>0</v>
      </c>
      <c r="L800" s="12" t="n">
        <v>0</v>
      </c>
      <c r="M800" s="12" t="n">
        <v>0</v>
      </c>
      <c r="N800" s="12" t="n">
        <v>0</v>
      </c>
      <c r="O800" s="12" t="n">
        <v>0</v>
      </c>
      <c r="P800" s="12" t="n">
        <v>0</v>
      </c>
      <c r="Q800" s="12" t="n">
        <v>0</v>
      </c>
      <c r="R800" s="12" t="n">
        <v>0</v>
      </c>
      <c r="S800" s="12" t="n">
        <v>0</v>
      </c>
      <c r="T800" s="12" t="n">
        <v>0</v>
      </c>
      <c r="U800" s="12" t="n">
        <v>0</v>
      </c>
      <c r="V800" s="12" t="n">
        <v>0</v>
      </c>
      <c r="W800" s="12" t="n">
        <v>0</v>
      </c>
      <c r="X800" s="12" t="n">
        <v>0</v>
      </c>
      <c r="Y800" s="12" t="n">
        <v>0</v>
      </c>
      <c r="Z800" s="12" t="n">
        <v>0</v>
      </c>
      <c r="AA800" s="12" t="n">
        <v>0</v>
      </c>
      <c r="AB800" s="12" t="n">
        <v>0</v>
      </c>
      <c r="AC800" s="12" t="n">
        <v>0</v>
      </c>
      <c r="AD800" s="12" t="n">
        <v>0</v>
      </c>
      <c r="AE800" s="12" t="n">
        <v>0</v>
      </c>
      <c r="AF800" s="12" t="n">
        <v>0</v>
      </c>
      <c r="AG800" s="12" t="n">
        <v>0</v>
      </c>
      <c r="AH800" s="12" t="n">
        <v>0</v>
      </c>
      <c r="AI800" s="12" t="n">
        <v>0</v>
      </c>
      <c r="AJ800" s="12" t="n">
        <v>0</v>
      </c>
      <c r="AK800" s="12" t="n">
        <v>0</v>
      </c>
      <c r="AL800" s="12" t="n">
        <v>0</v>
      </c>
      <c r="AM800" s="12" t="n">
        <v>0</v>
      </c>
      <c r="AN800" s="12" t="n">
        <v>0</v>
      </c>
      <c r="AO800" s="12" t="n">
        <v>0</v>
      </c>
      <c r="AP800" s="12" t="n">
        <v>0</v>
      </c>
      <c r="AQ800" s="12" t="n">
        <v>0</v>
      </c>
      <c r="AR800" s="12" t="n">
        <v>0</v>
      </c>
      <c r="AS800" s="12" t="n">
        <v>0</v>
      </c>
      <c r="AT800" s="12" t="n">
        <v>0</v>
      </c>
      <c r="AU800" s="12" t="n">
        <v>0</v>
      </c>
      <c r="AV800" s="12" t="n">
        <v>0</v>
      </c>
      <c r="AW800" s="12" t="n">
        <v>0</v>
      </c>
      <c r="AX800" s="12" t="n">
        <v>0</v>
      </c>
      <c r="AY800" s="12" t="n">
        <v>0</v>
      </c>
      <c r="AZ800" s="12" t="n">
        <v>0</v>
      </c>
      <c r="BA800" s="12" t="n">
        <v>0</v>
      </c>
      <c r="BB800" s="12" t="n">
        <v>0</v>
      </c>
      <c r="BC800" s="12" t="n">
        <v>1100</v>
      </c>
      <c r="BD800" s="12" t="n">
        <v>0</v>
      </c>
      <c r="BE800" s="12" t="n">
        <v>0</v>
      </c>
      <c r="BF800" s="12" t="n">
        <v>0</v>
      </c>
      <c r="BG800" s="12" t="n">
        <v>0</v>
      </c>
      <c r="BH800" s="12" t="n">
        <v>0</v>
      </c>
      <c r="BI800" s="12" t="n">
        <v>0</v>
      </c>
      <c r="BJ800" s="12" t="n">
        <v>0</v>
      </c>
      <c r="BK800" s="12" t="n">
        <v>0</v>
      </c>
      <c r="BL800" s="12" t="n">
        <f aca="false">SUM(D800:BK800)</f>
        <v>1100</v>
      </c>
    </row>
    <row r="801" customFormat="false" ht="15" hidden="false" customHeight="false" outlineLevel="0" collapsed="false">
      <c r="A801" s="0" t="s">
        <v>14</v>
      </c>
      <c r="B801" s="0" t="s">
        <v>8</v>
      </c>
      <c r="C801" s="0" t="n">
        <v>2013</v>
      </c>
      <c r="D801" s="12" t="n">
        <v>0</v>
      </c>
      <c r="E801" s="12" t="n">
        <v>0</v>
      </c>
      <c r="F801" s="12" t="n">
        <v>0</v>
      </c>
      <c r="G801" s="12" t="n">
        <v>0</v>
      </c>
      <c r="H801" s="12" t="n">
        <v>0</v>
      </c>
      <c r="I801" s="12" t="n">
        <v>0</v>
      </c>
      <c r="J801" s="12" t="n">
        <v>0</v>
      </c>
      <c r="K801" s="12" t="n">
        <v>0</v>
      </c>
      <c r="L801" s="12" t="n">
        <v>0</v>
      </c>
      <c r="M801" s="12" t="n">
        <v>0</v>
      </c>
      <c r="N801" s="12" t="n">
        <v>0</v>
      </c>
      <c r="O801" s="12" t="n">
        <v>0</v>
      </c>
      <c r="P801" s="12" t="n">
        <v>0</v>
      </c>
      <c r="Q801" s="12" t="n">
        <v>0</v>
      </c>
      <c r="R801" s="12" t="n">
        <v>0</v>
      </c>
      <c r="S801" s="12" t="n">
        <v>0</v>
      </c>
      <c r="T801" s="12" t="n">
        <v>0</v>
      </c>
      <c r="U801" s="12" t="n">
        <v>0</v>
      </c>
      <c r="V801" s="12" t="n">
        <v>0</v>
      </c>
      <c r="W801" s="12" t="n">
        <v>0</v>
      </c>
      <c r="X801" s="12" t="n">
        <v>0</v>
      </c>
      <c r="Y801" s="12" t="n">
        <v>0</v>
      </c>
      <c r="Z801" s="12" t="n">
        <v>0</v>
      </c>
      <c r="AA801" s="12" t="n">
        <v>0</v>
      </c>
      <c r="AB801" s="12" t="n">
        <v>0</v>
      </c>
      <c r="AC801" s="12" t="n">
        <v>0</v>
      </c>
      <c r="AD801" s="12" t="n">
        <v>0</v>
      </c>
      <c r="AE801" s="12" t="n">
        <v>0</v>
      </c>
      <c r="AF801" s="12" t="n">
        <v>0</v>
      </c>
      <c r="AG801" s="12" t="n">
        <v>0</v>
      </c>
      <c r="AH801" s="12" t="n">
        <v>0</v>
      </c>
      <c r="AI801" s="12" t="n">
        <v>0</v>
      </c>
      <c r="AJ801" s="12" t="n">
        <v>0</v>
      </c>
      <c r="AK801" s="12" t="n">
        <v>0</v>
      </c>
      <c r="AL801" s="12" t="n">
        <v>0</v>
      </c>
      <c r="AM801" s="12" t="n">
        <v>0</v>
      </c>
      <c r="AN801" s="12" t="n">
        <v>0</v>
      </c>
      <c r="AO801" s="12" t="n">
        <v>0</v>
      </c>
      <c r="AP801" s="12" t="n">
        <v>0</v>
      </c>
      <c r="AQ801" s="12" t="n">
        <v>0</v>
      </c>
      <c r="AR801" s="12" t="n">
        <v>0</v>
      </c>
      <c r="AS801" s="12" t="n">
        <v>0</v>
      </c>
      <c r="AT801" s="12" t="n">
        <v>0</v>
      </c>
      <c r="AU801" s="12" t="n">
        <v>0</v>
      </c>
      <c r="AV801" s="12" t="n">
        <v>0</v>
      </c>
      <c r="AW801" s="12" t="n">
        <v>0</v>
      </c>
      <c r="AX801" s="12" t="n">
        <v>0</v>
      </c>
      <c r="AY801" s="12" t="n">
        <v>0</v>
      </c>
      <c r="AZ801" s="12" t="n">
        <v>0</v>
      </c>
      <c r="BA801" s="12" t="n">
        <v>0</v>
      </c>
      <c r="BB801" s="12" t="n">
        <v>0</v>
      </c>
      <c r="BC801" s="12" t="n">
        <v>0</v>
      </c>
      <c r="BD801" s="12" t="n">
        <v>0</v>
      </c>
      <c r="BE801" s="12" t="n">
        <v>0</v>
      </c>
      <c r="BF801" s="12" t="n">
        <v>0</v>
      </c>
      <c r="BG801" s="12" t="n">
        <v>0</v>
      </c>
      <c r="BH801" s="12" t="n">
        <v>0</v>
      </c>
      <c r="BI801" s="12" t="n">
        <v>0</v>
      </c>
      <c r="BJ801" s="12" t="n">
        <v>0</v>
      </c>
      <c r="BK801" s="12" t="n">
        <v>0</v>
      </c>
      <c r="BL801" s="12" t="n">
        <f aca="false">SUM(D801:BK801)</f>
        <v>0</v>
      </c>
    </row>
    <row r="802" customFormat="false" ht="15" hidden="false" customHeight="false" outlineLevel="0" collapsed="false">
      <c r="A802" s="0" t="s">
        <v>14</v>
      </c>
      <c r="B802" s="0" t="s">
        <v>8</v>
      </c>
      <c r="C802" s="0" t="n">
        <v>2014</v>
      </c>
      <c r="D802" s="12" t="n">
        <v>0</v>
      </c>
      <c r="E802" s="12" t="n">
        <v>0</v>
      </c>
      <c r="F802" s="12" t="n">
        <v>0</v>
      </c>
      <c r="G802" s="12" t="n">
        <v>0</v>
      </c>
      <c r="H802" s="12" t="n">
        <v>0</v>
      </c>
      <c r="I802" s="12" t="n">
        <v>0</v>
      </c>
      <c r="J802" s="12" t="n">
        <v>0</v>
      </c>
      <c r="K802" s="12" t="n">
        <v>0</v>
      </c>
      <c r="L802" s="12" t="n">
        <v>0</v>
      </c>
      <c r="M802" s="12" t="n">
        <v>0</v>
      </c>
      <c r="N802" s="12" t="n">
        <v>0</v>
      </c>
      <c r="O802" s="12" t="n">
        <v>0</v>
      </c>
      <c r="P802" s="12" t="n">
        <v>0</v>
      </c>
      <c r="Q802" s="12" t="n">
        <v>0</v>
      </c>
      <c r="R802" s="12" t="n">
        <v>0</v>
      </c>
      <c r="S802" s="12" t="n">
        <v>0</v>
      </c>
      <c r="T802" s="12" t="n">
        <v>0</v>
      </c>
      <c r="U802" s="12" t="n">
        <v>0</v>
      </c>
      <c r="V802" s="12" t="n">
        <v>0</v>
      </c>
      <c r="W802" s="12" t="n">
        <v>0</v>
      </c>
      <c r="X802" s="12" t="n">
        <v>0</v>
      </c>
      <c r="Y802" s="12" t="n">
        <v>0</v>
      </c>
      <c r="Z802" s="12" t="n">
        <v>0</v>
      </c>
      <c r="AA802" s="12" t="n">
        <v>0</v>
      </c>
      <c r="AB802" s="12" t="n">
        <v>0</v>
      </c>
      <c r="AC802" s="12" t="n">
        <v>0</v>
      </c>
      <c r="AD802" s="12" t="n">
        <v>0</v>
      </c>
      <c r="AE802" s="12" t="n">
        <v>0</v>
      </c>
      <c r="AF802" s="12" t="n">
        <v>0</v>
      </c>
      <c r="AG802" s="12" t="n">
        <v>0</v>
      </c>
      <c r="AH802" s="12" t="n">
        <v>0</v>
      </c>
      <c r="AI802" s="12" t="n">
        <v>0</v>
      </c>
      <c r="AJ802" s="12" t="n">
        <v>0</v>
      </c>
      <c r="AK802" s="12" t="n">
        <v>0</v>
      </c>
      <c r="AL802" s="12" t="n">
        <v>0</v>
      </c>
      <c r="AM802" s="12" t="n">
        <v>0</v>
      </c>
      <c r="AN802" s="12" t="n">
        <v>0</v>
      </c>
      <c r="AO802" s="12" t="n">
        <v>0</v>
      </c>
      <c r="AP802" s="12" t="n">
        <v>0</v>
      </c>
      <c r="AQ802" s="12" t="n">
        <v>0</v>
      </c>
      <c r="AR802" s="12" t="n">
        <v>0</v>
      </c>
      <c r="AS802" s="12" t="n">
        <v>0</v>
      </c>
      <c r="AT802" s="12" t="n">
        <v>0</v>
      </c>
      <c r="AU802" s="12" t="n">
        <v>0</v>
      </c>
      <c r="AV802" s="12" t="n">
        <v>0</v>
      </c>
      <c r="AW802" s="12" t="n">
        <v>0</v>
      </c>
      <c r="AX802" s="12" t="n">
        <v>0</v>
      </c>
      <c r="AY802" s="12" t="n">
        <v>0</v>
      </c>
      <c r="AZ802" s="12" t="n">
        <v>0</v>
      </c>
      <c r="BA802" s="12" t="n">
        <v>0</v>
      </c>
      <c r="BB802" s="12" t="n">
        <v>0</v>
      </c>
      <c r="BC802" s="12" t="n">
        <v>0</v>
      </c>
      <c r="BD802" s="12" t="n">
        <v>0</v>
      </c>
      <c r="BE802" s="12" t="n">
        <v>0</v>
      </c>
      <c r="BF802" s="12" t="n">
        <v>0</v>
      </c>
      <c r="BG802" s="12" t="n">
        <v>0</v>
      </c>
      <c r="BH802" s="12" t="n">
        <v>0</v>
      </c>
      <c r="BI802" s="12" t="n">
        <v>0</v>
      </c>
      <c r="BJ802" s="12" t="n">
        <v>0</v>
      </c>
      <c r="BK802" s="12" t="n">
        <v>0</v>
      </c>
      <c r="BL802" s="12" t="n">
        <f aca="false">SUM(D802:BK802)</f>
        <v>0</v>
      </c>
    </row>
    <row r="803" customFormat="false" ht="15" hidden="false" customHeight="false" outlineLevel="0" collapsed="false">
      <c r="A803" s="0" t="s">
        <v>14</v>
      </c>
      <c r="B803" s="0" t="s">
        <v>8</v>
      </c>
      <c r="C803" s="0" t="n">
        <v>2015</v>
      </c>
      <c r="D803" s="12" t="n">
        <v>0</v>
      </c>
      <c r="E803" s="12" t="n">
        <v>0</v>
      </c>
      <c r="F803" s="12" t="n">
        <v>0</v>
      </c>
      <c r="G803" s="12" t="n">
        <v>0</v>
      </c>
      <c r="H803" s="12" t="n">
        <v>0</v>
      </c>
      <c r="I803" s="12" t="n">
        <v>0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O803" s="12" t="n">
        <v>0</v>
      </c>
      <c r="P803" s="12" t="n">
        <v>0</v>
      </c>
      <c r="Q803" s="12" t="n">
        <v>0</v>
      </c>
      <c r="R803" s="12" t="n">
        <v>0</v>
      </c>
      <c r="S803" s="12" t="n">
        <v>0</v>
      </c>
      <c r="T803" s="12" t="n">
        <v>0</v>
      </c>
      <c r="U803" s="12" t="n">
        <v>0</v>
      </c>
      <c r="V803" s="12" t="n">
        <v>0</v>
      </c>
      <c r="W803" s="12" t="n">
        <v>0</v>
      </c>
      <c r="X803" s="12" t="n">
        <v>0</v>
      </c>
      <c r="Y803" s="12" t="n">
        <v>0</v>
      </c>
      <c r="Z803" s="12" t="n">
        <v>0</v>
      </c>
      <c r="AA803" s="12" t="n">
        <v>0</v>
      </c>
      <c r="AB803" s="12" t="n">
        <v>0</v>
      </c>
      <c r="AC803" s="12" t="n">
        <v>0</v>
      </c>
      <c r="AD803" s="12" t="n">
        <v>0</v>
      </c>
      <c r="AE803" s="12" t="n">
        <v>0</v>
      </c>
      <c r="AF803" s="12" t="n">
        <v>0</v>
      </c>
      <c r="AG803" s="12" t="n">
        <v>0</v>
      </c>
      <c r="AH803" s="12" t="n">
        <v>0</v>
      </c>
      <c r="AI803" s="12" t="n">
        <v>0</v>
      </c>
      <c r="AJ803" s="12" t="n">
        <v>0</v>
      </c>
      <c r="AK803" s="12" t="n">
        <v>0</v>
      </c>
      <c r="AL803" s="12" t="n">
        <v>0</v>
      </c>
      <c r="AM803" s="12" t="n">
        <v>0</v>
      </c>
      <c r="AN803" s="12" t="n">
        <v>0</v>
      </c>
      <c r="AO803" s="12" t="n">
        <v>0</v>
      </c>
      <c r="AP803" s="12" t="n">
        <v>0</v>
      </c>
      <c r="AQ803" s="12" t="n">
        <v>0</v>
      </c>
      <c r="AR803" s="12" t="n">
        <v>0</v>
      </c>
      <c r="AS803" s="12" t="n">
        <v>0</v>
      </c>
      <c r="AT803" s="12" t="n">
        <v>0</v>
      </c>
      <c r="AU803" s="12" t="n">
        <v>0</v>
      </c>
      <c r="AV803" s="12" t="n">
        <v>0</v>
      </c>
      <c r="AW803" s="12" t="n">
        <v>0</v>
      </c>
      <c r="AX803" s="12" t="n">
        <v>0</v>
      </c>
      <c r="AY803" s="12" t="n">
        <v>0</v>
      </c>
      <c r="AZ803" s="12" t="n">
        <v>0</v>
      </c>
      <c r="BA803" s="12" t="n">
        <v>0</v>
      </c>
      <c r="BB803" s="12" t="n">
        <v>0</v>
      </c>
      <c r="BC803" s="12" t="n">
        <v>0</v>
      </c>
      <c r="BD803" s="12" t="n">
        <v>0</v>
      </c>
      <c r="BE803" s="12" t="n">
        <v>0</v>
      </c>
      <c r="BF803" s="12" t="n">
        <v>0</v>
      </c>
      <c r="BG803" s="12" t="n">
        <v>0</v>
      </c>
      <c r="BH803" s="12" t="n">
        <v>0</v>
      </c>
      <c r="BI803" s="12" t="n">
        <v>0</v>
      </c>
      <c r="BJ803" s="12" t="n">
        <v>0</v>
      </c>
      <c r="BK803" s="12" t="n">
        <v>0</v>
      </c>
      <c r="BL803" s="12" t="n">
        <f aca="false">SUM(D803:BK803)</f>
        <v>0</v>
      </c>
    </row>
    <row r="804" customFormat="false" ht="15" hidden="false" customHeight="false" outlineLevel="0" collapsed="false">
      <c r="A804" s="0" t="s">
        <v>14</v>
      </c>
      <c r="B804" s="0" t="s">
        <v>8</v>
      </c>
      <c r="C804" s="0" t="n">
        <v>2016</v>
      </c>
      <c r="D804" s="12" t="n">
        <v>0</v>
      </c>
      <c r="E804" s="12" t="n">
        <v>0</v>
      </c>
      <c r="F804" s="12" t="n">
        <v>0</v>
      </c>
      <c r="G804" s="12" t="n">
        <v>0</v>
      </c>
      <c r="H804" s="12" t="n">
        <v>0</v>
      </c>
      <c r="I804" s="12" t="n">
        <v>0</v>
      </c>
      <c r="J804" s="12" t="n">
        <v>0</v>
      </c>
      <c r="K804" s="12" t="n">
        <v>0</v>
      </c>
      <c r="L804" s="12" t="n">
        <v>0</v>
      </c>
      <c r="M804" s="12" t="n">
        <v>0</v>
      </c>
      <c r="N804" s="12" t="n">
        <v>0</v>
      </c>
      <c r="O804" s="12" t="n">
        <v>0</v>
      </c>
      <c r="P804" s="12" t="n">
        <v>0</v>
      </c>
      <c r="Q804" s="12" t="n">
        <v>0</v>
      </c>
      <c r="R804" s="12" t="n">
        <v>0</v>
      </c>
      <c r="S804" s="12" t="n">
        <v>0</v>
      </c>
      <c r="T804" s="12" t="n">
        <v>0</v>
      </c>
      <c r="U804" s="12" t="n">
        <v>0</v>
      </c>
      <c r="V804" s="12" t="n">
        <v>0</v>
      </c>
      <c r="W804" s="12" t="n">
        <v>0</v>
      </c>
      <c r="X804" s="12" t="n">
        <v>0</v>
      </c>
      <c r="Y804" s="12" t="n">
        <v>0</v>
      </c>
      <c r="Z804" s="12" t="n">
        <v>0</v>
      </c>
      <c r="AA804" s="12" t="n">
        <v>0</v>
      </c>
      <c r="AB804" s="12" t="n">
        <v>0</v>
      </c>
      <c r="AC804" s="12" t="n">
        <v>0</v>
      </c>
      <c r="AD804" s="12" t="n">
        <v>0</v>
      </c>
      <c r="AE804" s="12" t="n">
        <v>0</v>
      </c>
      <c r="AF804" s="12" t="n">
        <v>0</v>
      </c>
      <c r="AG804" s="12" t="n">
        <v>0</v>
      </c>
      <c r="AH804" s="12" t="n">
        <v>0</v>
      </c>
      <c r="AI804" s="12" t="n">
        <v>0</v>
      </c>
      <c r="AJ804" s="12" t="n">
        <v>0</v>
      </c>
      <c r="AK804" s="12" t="n">
        <v>0</v>
      </c>
      <c r="AL804" s="12" t="n">
        <v>0</v>
      </c>
      <c r="AM804" s="12" t="n">
        <v>0</v>
      </c>
      <c r="AN804" s="12" t="n">
        <v>0</v>
      </c>
      <c r="AO804" s="12" t="n">
        <v>0</v>
      </c>
      <c r="AP804" s="12" t="n">
        <v>0</v>
      </c>
      <c r="AQ804" s="12" t="n">
        <v>0</v>
      </c>
      <c r="AR804" s="12" t="n">
        <v>0</v>
      </c>
      <c r="AS804" s="12" t="n">
        <v>0</v>
      </c>
      <c r="AT804" s="12" t="n">
        <v>0</v>
      </c>
      <c r="AU804" s="12" t="n">
        <v>0</v>
      </c>
      <c r="AV804" s="12" t="n">
        <v>0</v>
      </c>
      <c r="AW804" s="12" t="n">
        <v>0</v>
      </c>
      <c r="AX804" s="12" t="n">
        <v>0</v>
      </c>
      <c r="AY804" s="12" t="n">
        <v>0</v>
      </c>
      <c r="AZ804" s="12" t="n">
        <v>0</v>
      </c>
      <c r="BA804" s="12" t="n">
        <v>0</v>
      </c>
      <c r="BB804" s="12" t="n">
        <v>0</v>
      </c>
      <c r="BC804" s="12" t="n">
        <v>0</v>
      </c>
      <c r="BD804" s="12" t="n">
        <v>0</v>
      </c>
      <c r="BE804" s="12" t="n">
        <v>0</v>
      </c>
      <c r="BF804" s="12" t="n">
        <v>0</v>
      </c>
      <c r="BG804" s="12" t="n">
        <v>0</v>
      </c>
      <c r="BH804" s="12" t="n">
        <v>0</v>
      </c>
      <c r="BI804" s="12" t="n">
        <v>0</v>
      </c>
      <c r="BJ804" s="12" t="n">
        <v>0</v>
      </c>
      <c r="BK804" s="12" t="n">
        <v>0</v>
      </c>
      <c r="BL804" s="12" t="n">
        <f aca="false">SUM(D804:BK804)</f>
        <v>0</v>
      </c>
    </row>
    <row r="805" customFormat="false" ht="15" hidden="false" customHeight="false" outlineLevel="0" collapsed="false">
      <c r="A805" s="0" t="s">
        <v>14</v>
      </c>
      <c r="B805" s="0" t="s">
        <v>8</v>
      </c>
      <c r="C805" s="0" t="n">
        <v>2017</v>
      </c>
      <c r="D805" s="12" t="n">
        <v>0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2" t="n">
        <v>0</v>
      </c>
      <c r="N805" s="12" t="n">
        <v>0</v>
      </c>
      <c r="O805" s="12" t="n">
        <v>0</v>
      </c>
      <c r="P805" s="12" t="n">
        <v>0</v>
      </c>
      <c r="Q805" s="12" t="n">
        <v>0</v>
      </c>
      <c r="R805" s="12" t="n">
        <v>0</v>
      </c>
      <c r="S805" s="12" t="n">
        <v>0</v>
      </c>
      <c r="T805" s="12" t="n">
        <v>0</v>
      </c>
      <c r="U805" s="12" t="n">
        <v>0</v>
      </c>
      <c r="V805" s="12" t="n">
        <v>0</v>
      </c>
      <c r="W805" s="12" t="n">
        <v>0</v>
      </c>
      <c r="X805" s="12" t="n">
        <v>0</v>
      </c>
      <c r="Y805" s="12" t="n">
        <v>0</v>
      </c>
      <c r="Z805" s="12" t="n">
        <v>0</v>
      </c>
      <c r="AA805" s="12" t="n">
        <v>0</v>
      </c>
      <c r="AB805" s="12" t="n">
        <v>0</v>
      </c>
      <c r="AC805" s="12" t="n">
        <v>0</v>
      </c>
      <c r="AD805" s="12" t="n">
        <v>0</v>
      </c>
      <c r="AE805" s="12" t="n">
        <v>0</v>
      </c>
      <c r="AF805" s="12" t="n">
        <v>0</v>
      </c>
      <c r="AG805" s="12" t="n">
        <v>0</v>
      </c>
      <c r="AH805" s="12" t="n">
        <v>0</v>
      </c>
      <c r="AI805" s="12" t="n">
        <v>0</v>
      </c>
      <c r="AJ805" s="12" t="n">
        <v>0</v>
      </c>
      <c r="AK805" s="12" t="n">
        <v>0</v>
      </c>
      <c r="AL805" s="12" t="n">
        <v>0</v>
      </c>
      <c r="AM805" s="12" t="n">
        <v>0</v>
      </c>
      <c r="AN805" s="12" t="n">
        <v>0</v>
      </c>
      <c r="AO805" s="12" t="n">
        <v>0</v>
      </c>
      <c r="AP805" s="12" t="n">
        <v>0</v>
      </c>
      <c r="AQ805" s="12" t="n">
        <v>0</v>
      </c>
      <c r="AR805" s="12" t="n">
        <v>0</v>
      </c>
      <c r="AS805" s="12" t="n">
        <v>0</v>
      </c>
      <c r="AT805" s="12" t="n">
        <v>0</v>
      </c>
      <c r="AU805" s="12" t="n">
        <v>0</v>
      </c>
      <c r="AV805" s="12" t="n">
        <v>0</v>
      </c>
      <c r="AW805" s="12" t="n">
        <v>0</v>
      </c>
      <c r="AX805" s="12" t="n">
        <v>0</v>
      </c>
      <c r="AY805" s="12" t="n">
        <v>0</v>
      </c>
      <c r="AZ805" s="12" t="n">
        <v>0</v>
      </c>
      <c r="BA805" s="12" t="n">
        <v>0</v>
      </c>
      <c r="BB805" s="12" t="n">
        <v>0</v>
      </c>
      <c r="BC805" s="12" t="n">
        <v>0</v>
      </c>
      <c r="BD805" s="12" t="n">
        <v>0</v>
      </c>
      <c r="BE805" s="12" t="n">
        <v>0</v>
      </c>
      <c r="BF805" s="12" t="n">
        <v>0</v>
      </c>
      <c r="BG805" s="12" t="n">
        <v>0</v>
      </c>
      <c r="BH805" s="12" t="n">
        <v>0</v>
      </c>
      <c r="BI805" s="12" t="n">
        <v>0</v>
      </c>
      <c r="BJ805" s="12" t="n">
        <v>0</v>
      </c>
      <c r="BK805" s="12" t="n">
        <v>0</v>
      </c>
      <c r="BL805" s="12" t="n">
        <f aca="false">SUM(D805:BK805)</f>
        <v>0</v>
      </c>
    </row>
    <row r="806" customFormat="false" ht="15" hidden="false" customHeight="false" outlineLevel="0" collapsed="false">
      <c r="A806" s="0" t="s">
        <v>14</v>
      </c>
      <c r="B806" s="0" t="s">
        <v>8</v>
      </c>
      <c r="C806" s="0" t="n">
        <v>2018</v>
      </c>
      <c r="D806" s="12" t="n">
        <v>0</v>
      </c>
      <c r="E806" s="12" t="n">
        <v>0</v>
      </c>
      <c r="F806" s="12" t="n">
        <v>0</v>
      </c>
      <c r="G806" s="12" t="n">
        <v>0</v>
      </c>
      <c r="H806" s="12" t="n">
        <v>0</v>
      </c>
      <c r="I806" s="12" t="n">
        <v>0</v>
      </c>
      <c r="J806" s="12" t="n">
        <v>0</v>
      </c>
      <c r="K806" s="12" t="n">
        <v>0</v>
      </c>
      <c r="L806" s="12" t="n">
        <v>0</v>
      </c>
      <c r="M806" s="12" t="n">
        <v>0</v>
      </c>
      <c r="N806" s="12" t="n">
        <v>0</v>
      </c>
      <c r="O806" s="12" t="n">
        <v>0</v>
      </c>
      <c r="P806" s="12" t="n">
        <v>0</v>
      </c>
      <c r="Q806" s="12" t="n">
        <v>0</v>
      </c>
      <c r="R806" s="12" t="n">
        <v>0</v>
      </c>
      <c r="S806" s="12" t="n">
        <v>0</v>
      </c>
      <c r="T806" s="12" t="n">
        <v>0</v>
      </c>
      <c r="U806" s="12" t="n">
        <v>0</v>
      </c>
      <c r="V806" s="12" t="n">
        <v>0</v>
      </c>
      <c r="W806" s="12" t="n">
        <v>0</v>
      </c>
      <c r="X806" s="12" t="n">
        <v>0</v>
      </c>
      <c r="Y806" s="12" t="n">
        <v>0</v>
      </c>
      <c r="Z806" s="12" t="n">
        <v>0</v>
      </c>
      <c r="AA806" s="12" t="n">
        <v>0</v>
      </c>
      <c r="AB806" s="12" t="n">
        <v>0</v>
      </c>
      <c r="AC806" s="12" t="n">
        <v>0</v>
      </c>
      <c r="AD806" s="12" t="n">
        <v>0</v>
      </c>
      <c r="AE806" s="12" t="n">
        <v>0</v>
      </c>
      <c r="AF806" s="12" t="n">
        <v>0</v>
      </c>
      <c r="AG806" s="12" t="n">
        <v>0</v>
      </c>
      <c r="AH806" s="12" t="n">
        <v>0</v>
      </c>
      <c r="AI806" s="12" t="n">
        <v>0</v>
      </c>
      <c r="AJ806" s="12" t="n">
        <v>0</v>
      </c>
      <c r="AK806" s="12" t="n">
        <v>0</v>
      </c>
      <c r="AL806" s="12" t="n">
        <v>0</v>
      </c>
      <c r="AM806" s="12" t="n">
        <v>0</v>
      </c>
      <c r="AN806" s="12" t="n">
        <v>0</v>
      </c>
      <c r="AO806" s="12" t="n">
        <v>0</v>
      </c>
      <c r="AP806" s="12" t="n">
        <v>0</v>
      </c>
      <c r="AQ806" s="12" t="n">
        <v>0</v>
      </c>
      <c r="AR806" s="12" t="n">
        <v>0</v>
      </c>
      <c r="AS806" s="12" t="n">
        <v>0</v>
      </c>
      <c r="AT806" s="12" t="n">
        <v>0</v>
      </c>
      <c r="AU806" s="12" t="n">
        <v>0</v>
      </c>
      <c r="AV806" s="12" t="n">
        <v>0</v>
      </c>
      <c r="AW806" s="12" t="n">
        <v>0</v>
      </c>
      <c r="AX806" s="12" t="n">
        <v>0</v>
      </c>
      <c r="AY806" s="12" t="n">
        <v>0</v>
      </c>
      <c r="AZ806" s="12" t="n">
        <v>0</v>
      </c>
      <c r="BA806" s="12" t="n">
        <v>0</v>
      </c>
      <c r="BB806" s="12" t="n">
        <v>0</v>
      </c>
      <c r="BC806" s="12" t="n">
        <v>0</v>
      </c>
      <c r="BD806" s="12" t="n">
        <v>0</v>
      </c>
      <c r="BE806" s="12" t="n">
        <v>0</v>
      </c>
      <c r="BF806" s="12" t="n">
        <v>0</v>
      </c>
      <c r="BG806" s="12" t="n">
        <v>0</v>
      </c>
      <c r="BH806" s="12" t="n">
        <v>0</v>
      </c>
      <c r="BI806" s="12" t="n">
        <v>0</v>
      </c>
      <c r="BJ806" s="12" t="n">
        <v>0</v>
      </c>
      <c r="BK806" s="12" t="n">
        <v>0</v>
      </c>
      <c r="BL806" s="12" t="n">
        <f aca="false">SUM(D806:BK806)</f>
        <v>0</v>
      </c>
    </row>
    <row r="807" customFormat="false" ht="15" hidden="false" customHeight="false" outlineLevel="0" collapsed="false">
      <c r="A807" s="0" t="s">
        <v>14</v>
      </c>
      <c r="B807" s="0" t="s">
        <v>8</v>
      </c>
      <c r="C807" s="0" t="n">
        <v>2019</v>
      </c>
      <c r="D807" s="12" t="n">
        <v>0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O807" s="12" t="n">
        <v>0</v>
      </c>
      <c r="P807" s="12" t="n">
        <v>0</v>
      </c>
      <c r="Q807" s="12" t="n">
        <v>0</v>
      </c>
      <c r="R807" s="12" t="n">
        <v>0</v>
      </c>
      <c r="S807" s="12" t="n">
        <v>0</v>
      </c>
      <c r="T807" s="12" t="n">
        <v>0</v>
      </c>
      <c r="U807" s="12" t="n">
        <v>0</v>
      </c>
      <c r="V807" s="12" t="n">
        <v>0</v>
      </c>
      <c r="W807" s="12" t="n">
        <v>0</v>
      </c>
      <c r="X807" s="12" t="n">
        <v>0</v>
      </c>
      <c r="Y807" s="12" t="n">
        <v>0</v>
      </c>
      <c r="Z807" s="12" t="n">
        <v>0</v>
      </c>
      <c r="AA807" s="12" t="n">
        <v>0</v>
      </c>
      <c r="AB807" s="12" t="n">
        <v>0</v>
      </c>
      <c r="AC807" s="12" t="n">
        <v>0</v>
      </c>
      <c r="AD807" s="12" t="n">
        <v>0</v>
      </c>
      <c r="AE807" s="12" t="n">
        <v>0</v>
      </c>
      <c r="AF807" s="12" t="n">
        <v>0</v>
      </c>
      <c r="AG807" s="12" t="n">
        <v>0</v>
      </c>
      <c r="AH807" s="12" t="n">
        <v>0</v>
      </c>
      <c r="AI807" s="12" t="n">
        <v>0</v>
      </c>
      <c r="AJ807" s="12" t="n">
        <v>0</v>
      </c>
      <c r="AK807" s="12" t="n">
        <v>0</v>
      </c>
      <c r="AL807" s="12" t="n">
        <v>0</v>
      </c>
      <c r="AM807" s="12" t="n">
        <v>0</v>
      </c>
      <c r="AN807" s="12" t="n">
        <v>0</v>
      </c>
      <c r="AO807" s="12" t="n">
        <v>0</v>
      </c>
      <c r="AP807" s="12" t="n">
        <v>0</v>
      </c>
      <c r="AQ807" s="12" t="n">
        <v>0</v>
      </c>
      <c r="AR807" s="12" t="n">
        <v>0</v>
      </c>
      <c r="AS807" s="12" t="n">
        <v>0</v>
      </c>
      <c r="AT807" s="12" t="n">
        <v>0</v>
      </c>
      <c r="AU807" s="12" t="n">
        <v>0</v>
      </c>
      <c r="AV807" s="12" t="n">
        <v>0</v>
      </c>
      <c r="AW807" s="12" t="n">
        <v>0</v>
      </c>
      <c r="AX807" s="12" t="n">
        <v>0</v>
      </c>
      <c r="AY807" s="12" t="n">
        <v>0</v>
      </c>
      <c r="AZ807" s="12" t="n">
        <v>0</v>
      </c>
      <c r="BA807" s="12" t="n">
        <v>0</v>
      </c>
      <c r="BB807" s="12" t="n">
        <v>0</v>
      </c>
      <c r="BC807" s="12" t="n">
        <v>0</v>
      </c>
      <c r="BD807" s="12" t="n">
        <v>0</v>
      </c>
      <c r="BE807" s="12" t="n">
        <v>0</v>
      </c>
      <c r="BF807" s="12" t="n">
        <v>0</v>
      </c>
      <c r="BG807" s="12" t="n">
        <v>0</v>
      </c>
      <c r="BH807" s="12" t="n">
        <v>0</v>
      </c>
      <c r="BI807" s="12" t="n">
        <v>0</v>
      </c>
      <c r="BJ807" s="12" t="n">
        <v>0</v>
      </c>
      <c r="BK807" s="12" t="n">
        <v>0</v>
      </c>
      <c r="BL807" s="12" t="n">
        <f aca="false">SUM(D807:BK807)</f>
        <v>0</v>
      </c>
    </row>
    <row r="808" customFormat="false" ht="15" hidden="false" customHeight="false" outlineLevel="0" collapsed="false">
      <c r="A808" s="0" t="s">
        <v>14</v>
      </c>
      <c r="B808" s="0" t="s">
        <v>8</v>
      </c>
      <c r="C808" s="0" t="n">
        <v>2020</v>
      </c>
      <c r="D808" s="12" t="n">
        <v>0</v>
      </c>
      <c r="E808" s="12" t="n">
        <v>0</v>
      </c>
      <c r="F808" s="12" t="n">
        <v>0</v>
      </c>
      <c r="G808" s="12" t="n">
        <v>0</v>
      </c>
      <c r="H808" s="12" t="n">
        <v>0</v>
      </c>
      <c r="I808" s="12" t="n">
        <v>0</v>
      </c>
      <c r="J808" s="12" t="n">
        <v>0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0</v>
      </c>
      <c r="P808" s="12" t="n">
        <v>0</v>
      </c>
      <c r="Q808" s="12" t="n">
        <v>0</v>
      </c>
      <c r="R808" s="12" t="n">
        <v>0</v>
      </c>
      <c r="S808" s="12" t="n">
        <v>0</v>
      </c>
      <c r="T808" s="12" t="n">
        <v>0</v>
      </c>
      <c r="U808" s="12" t="n">
        <v>0</v>
      </c>
      <c r="V808" s="12" t="n">
        <v>0</v>
      </c>
      <c r="W808" s="12" t="n">
        <v>0</v>
      </c>
      <c r="X808" s="12" t="n">
        <v>0</v>
      </c>
      <c r="Y808" s="12" t="n">
        <v>0</v>
      </c>
      <c r="Z808" s="12" t="n">
        <v>0</v>
      </c>
      <c r="AA808" s="12" t="n">
        <v>0</v>
      </c>
      <c r="AB808" s="12" t="n">
        <v>0</v>
      </c>
      <c r="AC808" s="12" t="n">
        <v>0</v>
      </c>
      <c r="AD808" s="12" t="n">
        <v>0</v>
      </c>
      <c r="AE808" s="12" t="n">
        <v>0</v>
      </c>
      <c r="AF808" s="12" t="n">
        <v>0</v>
      </c>
      <c r="AG808" s="12" t="n">
        <v>0</v>
      </c>
      <c r="AH808" s="12" t="n">
        <v>0</v>
      </c>
      <c r="AI808" s="12" t="n">
        <v>0</v>
      </c>
      <c r="AJ808" s="12" t="n">
        <v>0</v>
      </c>
      <c r="AK808" s="12" t="n">
        <v>0</v>
      </c>
      <c r="AL808" s="12" t="n">
        <v>0</v>
      </c>
      <c r="AM808" s="12" t="n">
        <v>0</v>
      </c>
      <c r="AN808" s="12" t="n">
        <v>0</v>
      </c>
      <c r="AO808" s="12" t="n">
        <v>0</v>
      </c>
      <c r="AP808" s="12" t="n">
        <v>0</v>
      </c>
      <c r="AQ808" s="12" t="n">
        <v>0</v>
      </c>
      <c r="AR808" s="12" t="n">
        <v>0</v>
      </c>
      <c r="AS808" s="12" t="n">
        <v>0</v>
      </c>
      <c r="AT808" s="12" t="n">
        <v>0</v>
      </c>
      <c r="AU808" s="12" t="n">
        <v>0</v>
      </c>
      <c r="AV808" s="12" t="n">
        <v>0</v>
      </c>
      <c r="AW808" s="12" t="n">
        <v>0</v>
      </c>
      <c r="AX808" s="12" t="n">
        <v>0</v>
      </c>
      <c r="AY808" s="12" t="n">
        <v>0</v>
      </c>
      <c r="AZ808" s="12" t="n">
        <v>0</v>
      </c>
      <c r="BA808" s="12" t="n">
        <v>0</v>
      </c>
      <c r="BB808" s="12" t="n">
        <v>0</v>
      </c>
      <c r="BC808" s="12" t="n">
        <v>0</v>
      </c>
      <c r="BD808" s="12" t="n">
        <v>0</v>
      </c>
      <c r="BE808" s="12" t="n">
        <v>0</v>
      </c>
      <c r="BF808" s="12" t="n">
        <v>0</v>
      </c>
      <c r="BG808" s="12" t="n">
        <v>0</v>
      </c>
      <c r="BH808" s="12" t="n">
        <v>0</v>
      </c>
      <c r="BI808" s="12" t="n">
        <v>0</v>
      </c>
      <c r="BJ808" s="12" t="n">
        <v>0</v>
      </c>
      <c r="BK808" s="12" t="n">
        <v>0</v>
      </c>
      <c r="BL808" s="12" t="n">
        <f aca="false">SUM(D808:BK808)</f>
        <v>0</v>
      </c>
    </row>
    <row r="809" customFormat="false" ht="15" hidden="false" customHeight="false" outlineLevel="0" collapsed="false">
      <c r="A809" s="0" t="s">
        <v>14</v>
      </c>
      <c r="B809" s="0" t="s">
        <v>8</v>
      </c>
      <c r="C809" s="10" t="s">
        <v>9</v>
      </c>
      <c r="D809" s="13" t="n">
        <v>0</v>
      </c>
      <c r="E809" s="13" t="n">
        <v>1095</v>
      </c>
      <c r="F809" s="13" t="n">
        <v>1256</v>
      </c>
      <c r="G809" s="13" t="n">
        <v>1443</v>
      </c>
      <c r="H809" s="13" t="n">
        <v>1578</v>
      </c>
      <c r="I809" s="13" t="n">
        <v>1655</v>
      </c>
      <c r="J809" s="13" t="n">
        <v>1804</v>
      </c>
      <c r="K809" s="13" t="n">
        <v>2117</v>
      </c>
      <c r="L809" s="13" t="n">
        <v>2388</v>
      </c>
      <c r="M809" s="13" t="n">
        <v>2652</v>
      </c>
      <c r="N809" s="13" t="n">
        <v>3003</v>
      </c>
      <c r="O809" s="13" t="n">
        <v>3539</v>
      </c>
      <c r="P809" s="13" t="n">
        <v>4169</v>
      </c>
      <c r="Q809" s="13" t="n">
        <v>4838</v>
      </c>
      <c r="R809" s="13" t="n">
        <v>6230</v>
      </c>
      <c r="S809" s="13" t="n">
        <v>8679</v>
      </c>
      <c r="T809" s="13" t="n">
        <v>11265</v>
      </c>
      <c r="U809" s="13" t="n">
        <v>13281</v>
      </c>
      <c r="V809" s="13" t="n">
        <v>14972</v>
      </c>
      <c r="W809" s="13" t="n">
        <v>16886</v>
      </c>
      <c r="X809" s="13" t="n">
        <v>19163</v>
      </c>
      <c r="Y809" s="13" t="n">
        <v>20990</v>
      </c>
      <c r="Z809" s="13" t="n">
        <v>22267</v>
      </c>
      <c r="AA809" s="13" t="n">
        <v>23508</v>
      </c>
      <c r="AB809" s="13" t="n">
        <v>24511</v>
      </c>
      <c r="AC809" s="13" t="n">
        <v>25907</v>
      </c>
      <c r="AD809" s="13" t="n">
        <v>25920</v>
      </c>
      <c r="AE809" s="13" t="n">
        <v>26827</v>
      </c>
      <c r="AF809" s="13" t="n">
        <v>27383</v>
      </c>
      <c r="AG809" s="13" t="n">
        <v>27907</v>
      </c>
      <c r="AH809" s="13" t="n">
        <v>28396</v>
      </c>
      <c r="AI809" s="13" t="n">
        <v>28689</v>
      </c>
      <c r="AJ809" s="13" t="n">
        <v>30426</v>
      </c>
      <c r="AK809" s="13" t="n">
        <v>33941</v>
      </c>
      <c r="AL809" s="13" t="n">
        <v>35677</v>
      </c>
      <c r="AM809" s="13" t="n">
        <v>37512</v>
      </c>
      <c r="AN809" s="13" t="n">
        <v>40497</v>
      </c>
      <c r="AO809" s="13" t="n">
        <v>44145</v>
      </c>
      <c r="AP809" s="13" t="n">
        <v>48295</v>
      </c>
      <c r="AQ809" s="13" t="n">
        <v>54778</v>
      </c>
      <c r="AR809" s="13" t="n">
        <v>62220</v>
      </c>
      <c r="AS809" s="13" t="n">
        <v>67780</v>
      </c>
      <c r="AT809" s="13" t="n">
        <v>75666</v>
      </c>
      <c r="AU809" s="13" t="n">
        <v>85627</v>
      </c>
      <c r="AV809" s="13" t="n">
        <v>94329</v>
      </c>
      <c r="AW809" s="13" t="n">
        <v>103260</v>
      </c>
      <c r="AX809" s="13" t="n">
        <v>109050</v>
      </c>
      <c r="AY809" s="13" t="n">
        <v>113233</v>
      </c>
      <c r="AZ809" s="13" t="n">
        <v>113374</v>
      </c>
      <c r="BA809" s="13" t="n">
        <v>112215</v>
      </c>
      <c r="BB809" s="13" t="n">
        <v>111003</v>
      </c>
      <c r="BC809" s="13" t="n">
        <v>108481</v>
      </c>
      <c r="BD809" s="13" t="n">
        <v>0</v>
      </c>
      <c r="BE809" s="13" t="n">
        <v>0</v>
      </c>
      <c r="BF809" s="13" t="n">
        <v>0</v>
      </c>
      <c r="BG809" s="13" t="n">
        <v>0</v>
      </c>
      <c r="BH809" s="13" t="n">
        <v>0</v>
      </c>
      <c r="BI809" s="13" t="n">
        <v>0</v>
      </c>
      <c r="BJ809" s="13" t="n">
        <v>0</v>
      </c>
      <c r="BK809" s="13" t="n">
        <v>0</v>
      </c>
      <c r="BL809" s="13" t="n">
        <f aca="false">SUM(D809:BK809)</f>
        <v>1885827</v>
      </c>
    </row>
    <row r="810" customFormat="false" ht="15" hidden="false" customHeight="false" outlineLevel="0" collapsed="false"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</row>
    <row r="811" customFormat="false" ht="15" hidden="false" customHeight="false" outlineLevel="0" collapsed="false">
      <c r="A811" s="0" t="s">
        <v>14</v>
      </c>
      <c r="B811" s="0" t="s">
        <v>10</v>
      </c>
      <c r="C811" s="0" t="n">
        <v>1961</v>
      </c>
      <c r="D811" s="12" t="n">
        <v>0</v>
      </c>
      <c r="E811" s="12" t="n">
        <v>7640</v>
      </c>
      <c r="F811" s="12" t="n">
        <v>7617</v>
      </c>
      <c r="G811" s="12" t="n">
        <v>7403</v>
      </c>
      <c r="H811" s="12" t="n">
        <v>6927</v>
      </c>
      <c r="I811" s="12" t="n">
        <v>5848</v>
      </c>
      <c r="J811" s="12" t="n">
        <v>5574</v>
      </c>
      <c r="K811" s="12" t="n">
        <v>5422</v>
      </c>
      <c r="L811" s="12" t="n">
        <v>5215</v>
      </c>
      <c r="M811" s="12" t="n">
        <v>5232</v>
      </c>
      <c r="N811" s="12" t="n">
        <v>5198</v>
      </c>
      <c r="O811" s="12" t="n">
        <v>5281</v>
      </c>
      <c r="P811" s="12" t="n">
        <v>5448</v>
      </c>
      <c r="Q811" s="12" t="n">
        <v>5485</v>
      </c>
      <c r="R811" s="12" t="n">
        <v>5374</v>
      </c>
      <c r="S811" s="12" t="n">
        <v>5318</v>
      </c>
      <c r="T811" s="12" t="n">
        <v>5346</v>
      </c>
      <c r="U811" s="12" t="n">
        <v>5385</v>
      </c>
      <c r="V811" s="12" t="n">
        <v>5405</v>
      </c>
      <c r="W811" s="12" t="n">
        <v>5373</v>
      </c>
      <c r="X811" s="12" t="n">
        <v>5296</v>
      </c>
      <c r="Y811" s="12" t="n">
        <v>5236</v>
      </c>
      <c r="Z811" s="12" t="n">
        <v>5236</v>
      </c>
      <c r="AA811" s="12" t="n">
        <v>5160</v>
      </c>
      <c r="AB811" s="12" t="n">
        <v>5136</v>
      </c>
      <c r="AC811" s="12" t="n">
        <v>5036</v>
      </c>
      <c r="AD811" s="12" t="n">
        <v>4931</v>
      </c>
      <c r="AE811" s="12" t="n">
        <v>4898</v>
      </c>
      <c r="AF811" s="12" t="n">
        <v>4741</v>
      </c>
      <c r="AG811" s="12" t="n">
        <v>4528</v>
      </c>
      <c r="AH811" s="12" t="n">
        <v>4370</v>
      </c>
      <c r="AI811" s="12" t="n">
        <v>4235</v>
      </c>
      <c r="AJ811" s="12" t="n">
        <v>4105</v>
      </c>
      <c r="AK811" s="12" t="n">
        <v>4046</v>
      </c>
      <c r="AL811" s="12" t="n">
        <v>3886</v>
      </c>
      <c r="AM811" s="12" t="n">
        <v>3824</v>
      </c>
      <c r="AN811" s="12" t="n">
        <v>3724</v>
      </c>
      <c r="AO811" s="12" t="n">
        <v>3603</v>
      </c>
      <c r="AP811" s="12" t="n">
        <v>3522</v>
      </c>
      <c r="AQ811" s="12" t="n">
        <v>3519</v>
      </c>
      <c r="AR811" s="12" t="n">
        <v>3451</v>
      </c>
      <c r="AS811" s="12" t="n">
        <v>3387</v>
      </c>
      <c r="AT811" s="12" t="n">
        <v>3320</v>
      </c>
      <c r="AU811" s="12" t="n">
        <v>3238</v>
      </c>
      <c r="AV811" s="12" t="n">
        <v>3158</v>
      </c>
      <c r="AW811" s="12" t="n">
        <v>3152</v>
      </c>
      <c r="AX811" s="12" t="n">
        <v>3087</v>
      </c>
      <c r="AY811" s="12" t="n">
        <v>3028</v>
      </c>
      <c r="AZ811" s="12" t="n">
        <v>2970</v>
      </c>
      <c r="BA811" s="12" t="n">
        <v>2928</v>
      </c>
      <c r="BB811" s="12" t="n">
        <v>2893</v>
      </c>
      <c r="BC811" s="12" t="n">
        <v>2817</v>
      </c>
      <c r="BD811" s="12" t="n">
        <v>0</v>
      </c>
      <c r="BE811" s="12" t="n">
        <v>0</v>
      </c>
      <c r="BF811" s="12" t="n">
        <v>0</v>
      </c>
      <c r="BG811" s="12" t="n">
        <v>0</v>
      </c>
      <c r="BH811" s="12" t="n">
        <v>0</v>
      </c>
      <c r="BI811" s="12" t="n">
        <v>0</v>
      </c>
      <c r="BJ811" s="12" t="n">
        <v>0</v>
      </c>
      <c r="BK811" s="12" t="n">
        <v>0</v>
      </c>
      <c r="BL811" s="12" t="n">
        <f aca="false">SUM(D811:BK811)</f>
        <v>236952</v>
      </c>
    </row>
    <row r="812" customFormat="false" ht="15" hidden="false" customHeight="false" outlineLevel="0" collapsed="false">
      <c r="A812" s="0" t="s">
        <v>14</v>
      </c>
      <c r="B812" s="0" t="s">
        <v>10</v>
      </c>
      <c r="C812" s="0" t="n">
        <v>1962</v>
      </c>
      <c r="D812" s="12" t="n">
        <v>0</v>
      </c>
      <c r="E812" s="12" t="n">
        <v>517</v>
      </c>
      <c r="F812" s="12" t="n">
        <v>496</v>
      </c>
      <c r="G812" s="12" t="n">
        <v>467</v>
      </c>
      <c r="H812" s="12" t="n">
        <v>445</v>
      </c>
      <c r="I812" s="12" t="n">
        <v>437</v>
      </c>
      <c r="J812" s="12" t="n">
        <v>425</v>
      </c>
      <c r="K812" s="12" t="n">
        <v>423</v>
      </c>
      <c r="L812" s="12" t="n">
        <v>413</v>
      </c>
      <c r="M812" s="12" t="n">
        <v>407</v>
      </c>
      <c r="N812" s="12" t="n">
        <v>396</v>
      </c>
      <c r="O812" s="12" t="n">
        <v>405</v>
      </c>
      <c r="P812" s="12" t="n">
        <v>387</v>
      </c>
      <c r="Q812" s="12" t="n">
        <v>370</v>
      </c>
      <c r="R812" s="12" t="n">
        <v>363</v>
      </c>
      <c r="S812" s="12" t="n">
        <v>358</v>
      </c>
      <c r="T812" s="12" t="n">
        <v>371</v>
      </c>
      <c r="U812" s="12" t="n">
        <v>380</v>
      </c>
      <c r="V812" s="12" t="n">
        <v>374</v>
      </c>
      <c r="W812" s="12" t="n">
        <v>374</v>
      </c>
      <c r="X812" s="12" t="n">
        <v>362</v>
      </c>
      <c r="Y812" s="12" t="n">
        <v>355</v>
      </c>
      <c r="Z812" s="12" t="n">
        <v>346</v>
      </c>
      <c r="AA812" s="12" t="n">
        <v>346</v>
      </c>
      <c r="AB812" s="12" t="n">
        <v>351</v>
      </c>
      <c r="AC812" s="12" t="n">
        <v>333</v>
      </c>
      <c r="AD812" s="12" t="n">
        <v>328</v>
      </c>
      <c r="AE812" s="12" t="n">
        <v>330</v>
      </c>
      <c r="AF812" s="12" t="n">
        <v>330</v>
      </c>
      <c r="AG812" s="12" t="n">
        <v>316</v>
      </c>
      <c r="AH812" s="12" t="n">
        <v>307</v>
      </c>
      <c r="AI812" s="12" t="n">
        <v>291</v>
      </c>
      <c r="AJ812" s="12" t="n">
        <v>279</v>
      </c>
      <c r="AK812" s="12" t="n">
        <v>271</v>
      </c>
      <c r="AL812" s="12" t="n">
        <v>269</v>
      </c>
      <c r="AM812" s="12" t="n">
        <v>266</v>
      </c>
      <c r="AN812" s="12" t="n">
        <v>275</v>
      </c>
      <c r="AO812" s="12" t="n">
        <v>266</v>
      </c>
      <c r="AP812" s="12" t="n">
        <v>247</v>
      </c>
      <c r="AQ812" s="12" t="n">
        <v>249</v>
      </c>
      <c r="AR812" s="12" t="n">
        <v>247</v>
      </c>
      <c r="AS812" s="12" t="n">
        <v>243</v>
      </c>
      <c r="AT812" s="12" t="n">
        <v>236</v>
      </c>
      <c r="AU812" s="12" t="n">
        <v>234</v>
      </c>
      <c r="AV812" s="12" t="n">
        <v>232</v>
      </c>
      <c r="AW812" s="12" t="n">
        <v>232</v>
      </c>
      <c r="AX812" s="12" t="n">
        <v>239</v>
      </c>
      <c r="AY812" s="12" t="n">
        <v>236</v>
      </c>
      <c r="AZ812" s="12" t="n">
        <v>231</v>
      </c>
      <c r="BA812" s="12" t="n">
        <v>220</v>
      </c>
      <c r="BB812" s="12" t="n">
        <v>218</v>
      </c>
      <c r="BC812" s="12" t="n">
        <v>207</v>
      </c>
      <c r="BD812" s="12" t="n">
        <v>0</v>
      </c>
      <c r="BE812" s="12" t="n">
        <v>0</v>
      </c>
      <c r="BF812" s="12" t="n">
        <v>0</v>
      </c>
      <c r="BG812" s="12" t="n">
        <v>0</v>
      </c>
      <c r="BH812" s="12" t="n">
        <v>0</v>
      </c>
      <c r="BI812" s="12" t="n">
        <v>0</v>
      </c>
      <c r="BJ812" s="12" t="n">
        <v>0</v>
      </c>
      <c r="BK812" s="12" t="n">
        <v>0</v>
      </c>
      <c r="BL812" s="12" t="n">
        <f aca="false">SUM(D812:BK812)</f>
        <v>16700</v>
      </c>
    </row>
    <row r="813" customFormat="false" ht="15" hidden="false" customHeight="false" outlineLevel="0" collapsed="false">
      <c r="A813" s="0" t="s">
        <v>14</v>
      </c>
      <c r="B813" s="0" t="s">
        <v>10</v>
      </c>
      <c r="C813" s="0" t="n">
        <v>1963</v>
      </c>
      <c r="D813" s="12" t="n">
        <v>0</v>
      </c>
      <c r="E813" s="12" t="n">
        <v>0</v>
      </c>
      <c r="F813" s="12" t="n">
        <v>699</v>
      </c>
      <c r="G813" s="12" t="n">
        <v>664</v>
      </c>
      <c r="H813" s="12" t="n">
        <v>599</v>
      </c>
      <c r="I813" s="12" t="n">
        <v>564</v>
      </c>
      <c r="J813" s="12" t="n">
        <v>540</v>
      </c>
      <c r="K813" s="12" t="n">
        <v>516</v>
      </c>
      <c r="L813" s="12" t="n">
        <v>492</v>
      </c>
      <c r="M813" s="12" t="n">
        <v>480</v>
      </c>
      <c r="N813" s="12" t="n">
        <v>477</v>
      </c>
      <c r="O813" s="12" t="n">
        <v>467</v>
      </c>
      <c r="P813" s="12" t="n">
        <v>469</v>
      </c>
      <c r="Q813" s="12" t="n">
        <v>449</v>
      </c>
      <c r="R813" s="12" t="n">
        <v>435</v>
      </c>
      <c r="S813" s="12" t="n">
        <v>422</v>
      </c>
      <c r="T813" s="12" t="n">
        <v>436</v>
      </c>
      <c r="U813" s="12" t="n">
        <v>462</v>
      </c>
      <c r="V813" s="12" t="n">
        <v>464</v>
      </c>
      <c r="W813" s="12" t="n">
        <v>465</v>
      </c>
      <c r="X813" s="12" t="n">
        <v>454</v>
      </c>
      <c r="Y813" s="12" t="n">
        <v>442</v>
      </c>
      <c r="Z813" s="12" t="n">
        <v>450</v>
      </c>
      <c r="AA813" s="12" t="n">
        <v>462</v>
      </c>
      <c r="AB813" s="12" t="n">
        <v>455</v>
      </c>
      <c r="AC813" s="12" t="n">
        <v>446</v>
      </c>
      <c r="AD813" s="12" t="n">
        <v>437</v>
      </c>
      <c r="AE813" s="12" t="n">
        <v>429</v>
      </c>
      <c r="AF813" s="12" t="n">
        <v>411</v>
      </c>
      <c r="AG813" s="12" t="n">
        <v>400</v>
      </c>
      <c r="AH813" s="12" t="n">
        <v>384</v>
      </c>
      <c r="AI813" s="12" t="n">
        <v>365</v>
      </c>
      <c r="AJ813" s="12" t="n">
        <v>351</v>
      </c>
      <c r="AK813" s="12" t="n">
        <v>334</v>
      </c>
      <c r="AL813" s="12" t="n">
        <v>328</v>
      </c>
      <c r="AM813" s="12" t="n">
        <v>302</v>
      </c>
      <c r="AN813" s="12" t="n">
        <v>308</v>
      </c>
      <c r="AO813" s="12" t="n">
        <v>292</v>
      </c>
      <c r="AP813" s="12" t="n">
        <v>280</v>
      </c>
      <c r="AQ813" s="12" t="n">
        <v>290</v>
      </c>
      <c r="AR813" s="12" t="n">
        <v>281</v>
      </c>
      <c r="AS813" s="12" t="n">
        <v>276</v>
      </c>
      <c r="AT813" s="12" t="n">
        <v>278</v>
      </c>
      <c r="AU813" s="12" t="n">
        <v>268</v>
      </c>
      <c r="AV813" s="12" t="n">
        <v>267</v>
      </c>
      <c r="AW813" s="12" t="n">
        <v>266</v>
      </c>
      <c r="AX813" s="12" t="n">
        <v>260</v>
      </c>
      <c r="AY813" s="12" t="n">
        <v>259</v>
      </c>
      <c r="AZ813" s="12" t="n">
        <v>252</v>
      </c>
      <c r="BA813" s="12" t="n">
        <v>246</v>
      </c>
      <c r="BB813" s="12" t="n">
        <v>232</v>
      </c>
      <c r="BC813" s="12" t="n">
        <v>228</v>
      </c>
      <c r="BD813" s="12" t="n">
        <v>0</v>
      </c>
      <c r="BE813" s="12" t="n">
        <v>0</v>
      </c>
      <c r="BF813" s="12" t="n">
        <v>0</v>
      </c>
      <c r="BG813" s="12" t="n">
        <v>0</v>
      </c>
      <c r="BH813" s="12" t="n">
        <v>0</v>
      </c>
      <c r="BI813" s="12" t="n">
        <v>0</v>
      </c>
      <c r="BJ813" s="12" t="n">
        <v>0</v>
      </c>
      <c r="BK813" s="12" t="n">
        <v>0</v>
      </c>
      <c r="BL813" s="12" t="n">
        <f aca="false">SUM(D813:BK813)</f>
        <v>19833</v>
      </c>
    </row>
    <row r="814" customFormat="false" ht="15" hidden="false" customHeight="false" outlineLevel="0" collapsed="false">
      <c r="A814" s="0" t="s">
        <v>14</v>
      </c>
      <c r="B814" s="0" t="s">
        <v>10</v>
      </c>
      <c r="C814" s="0" t="n">
        <v>1964</v>
      </c>
      <c r="D814" s="12" t="n">
        <v>0</v>
      </c>
      <c r="E814" s="12" t="n">
        <v>0</v>
      </c>
      <c r="F814" s="12" t="n">
        <v>0</v>
      </c>
      <c r="G814" s="12" t="n">
        <v>638</v>
      </c>
      <c r="H814" s="12" t="n">
        <v>620</v>
      </c>
      <c r="I814" s="12" t="n">
        <v>581</v>
      </c>
      <c r="J814" s="12" t="n">
        <v>539</v>
      </c>
      <c r="K814" s="12" t="n">
        <v>507</v>
      </c>
      <c r="L814" s="12" t="n">
        <v>476</v>
      </c>
      <c r="M814" s="12" t="n">
        <v>482</v>
      </c>
      <c r="N814" s="12" t="n">
        <v>467</v>
      </c>
      <c r="O814" s="12" t="n">
        <v>466</v>
      </c>
      <c r="P814" s="12" t="n">
        <v>459</v>
      </c>
      <c r="Q814" s="12" t="n">
        <v>438</v>
      </c>
      <c r="R814" s="12" t="n">
        <v>429</v>
      </c>
      <c r="S814" s="12" t="n">
        <v>420</v>
      </c>
      <c r="T814" s="12" t="n">
        <v>429</v>
      </c>
      <c r="U814" s="12" t="n">
        <v>433</v>
      </c>
      <c r="V814" s="12" t="n">
        <v>430</v>
      </c>
      <c r="W814" s="12" t="n">
        <v>430</v>
      </c>
      <c r="X814" s="12" t="n">
        <v>418</v>
      </c>
      <c r="Y814" s="12" t="n">
        <v>417</v>
      </c>
      <c r="Z814" s="12" t="n">
        <v>413</v>
      </c>
      <c r="AA814" s="12" t="n">
        <v>406</v>
      </c>
      <c r="AB814" s="12" t="n">
        <v>405</v>
      </c>
      <c r="AC814" s="12" t="n">
        <v>398</v>
      </c>
      <c r="AD814" s="12" t="n">
        <v>403</v>
      </c>
      <c r="AE814" s="12" t="n">
        <v>403</v>
      </c>
      <c r="AF814" s="12" t="n">
        <v>390</v>
      </c>
      <c r="AG814" s="12" t="n">
        <v>382</v>
      </c>
      <c r="AH814" s="12" t="n">
        <v>367</v>
      </c>
      <c r="AI814" s="12" t="n">
        <v>350</v>
      </c>
      <c r="AJ814" s="12" t="n">
        <v>345</v>
      </c>
      <c r="AK814" s="12" t="n">
        <v>332</v>
      </c>
      <c r="AL814" s="12" t="n">
        <v>326</v>
      </c>
      <c r="AM814" s="12" t="n">
        <v>304</v>
      </c>
      <c r="AN814" s="12" t="n">
        <v>300</v>
      </c>
      <c r="AO814" s="12" t="n">
        <v>295</v>
      </c>
      <c r="AP814" s="12" t="n">
        <v>275</v>
      </c>
      <c r="AQ814" s="12" t="n">
        <v>282</v>
      </c>
      <c r="AR814" s="12" t="n">
        <v>274</v>
      </c>
      <c r="AS814" s="12" t="n">
        <v>269</v>
      </c>
      <c r="AT814" s="12" t="n">
        <v>261</v>
      </c>
      <c r="AU814" s="12" t="n">
        <v>250</v>
      </c>
      <c r="AV814" s="12" t="n">
        <v>247</v>
      </c>
      <c r="AW814" s="12" t="n">
        <v>240</v>
      </c>
      <c r="AX814" s="12" t="n">
        <v>238</v>
      </c>
      <c r="AY814" s="12" t="n">
        <v>233</v>
      </c>
      <c r="AZ814" s="12" t="n">
        <v>224</v>
      </c>
      <c r="BA814" s="12" t="n">
        <v>220</v>
      </c>
      <c r="BB814" s="12" t="n">
        <v>215</v>
      </c>
      <c r="BC814" s="12" t="n">
        <v>208</v>
      </c>
      <c r="BD814" s="12" t="n">
        <v>0</v>
      </c>
      <c r="BE814" s="12" t="n">
        <v>0</v>
      </c>
      <c r="BF814" s="12" t="n">
        <v>0</v>
      </c>
      <c r="BG814" s="12" t="n">
        <v>0</v>
      </c>
      <c r="BH814" s="12" t="n">
        <v>0</v>
      </c>
      <c r="BI814" s="12" t="n">
        <v>0</v>
      </c>
      <c r="BJ814" s="12" t="n">
        <v>0</v>
      </c>
      <c r="BK814" s="12" t="n">
        <v>0</v>
      </c>
      <c r="BL814" s="12" t="n">
        <f aca="false">SUM(D814:BK814)</f>
        <v>18334</v>
      </c>
    </row>
    <row r="815" customFormat="false" ht="15" hidden="false" customHeight="false" outlineLevel="0" collapsed="false">
      <c r="A815" s="0" t="s">
        <v>14</v>
      </c>
      <c r="B815" s="0" t="s">
        <v>10</v>
      </c>
      <c r="C815" s="0" t="n">
        <v>1965</v>
      </c>
      <c r="D815" s="12" t="n">
        <v>0</v>
      </c>
      <c r="E815" s="12" t="n">
        <v>0</v>
      </c>
      <c r="F815" s="12" t="n">
        <v>0</v>
      </c>
      <c r="G815" s="12" t="n">
        <v>0</v>
      </c>
      <c r="H815" s="12" t="n">
        <v>698</v>
      </c>
      <c r="I815" s="12" t="n">
        <v>662</v>
      </c>
      <c r="J815" s="12" t="n">
        <v>614</v>
      </c>
      <c r="K815" s="12" t="n">
        <v>579</v>
      </c>
      <c r="L815" s="12" t="n">
        <v>533</v>
      </c>
      <c r="M815" s="12" t="n">
        <v>524</v>
      </c>
      <c r="N815" s="12" t="n">
        <v>521</v>
      </c>
      <c r="O815" s="12" t="n">
        <v>502</v>
      </c>
      <c r="P815" s="12" t="n">
        <v>489</v>
      </c>
      <c r="Q815" s="12" t="n">
        <v>478</v>
      </c>
      <c r="R815" s="12" t="n">
        <v>473</v>
      </c>
      <c r="S815" s="12" t="n">
        <v>467</v>
      </c>
      <c r="T815" s="12" t="n">
        <v>478</v>
      </c>
      <c r="U815" s="12" t="n">
        <v>481</v>
      </c>
      <c r="V815" s="12" t="n">
        <v>476</v>
      </c>
      <c r="W815" s="12" t="n">
        <v>472</v>
      </c>
      <c r="X815" s="12" t="n">
        <v>454</v>
      </c>
      <c r="Y815" s="12" t="n">
        <v>457</v>
      </c>
      <c r="Z815" s="12" t="n">
        <v>445</v>
      </c>
      <c r="AA815" s="12" t="n">
        <v>439</v>
      </c>
      <c r="AB815" s="12" t="n">
        <v>450</v>
      </c>
      <c r="AC815" s="12" t="n">
        <v>458</v>
      </c>
      <c r="AD815" s="12" t="n">
        <v>441</v>
      </c>
      <c r="AE815" s="12" t="n">
        <v>429</v>
      </c>
      <c r="AF815" s="12" t="n">
        <v>412</v>
      </c>
      <c r="AG815" s="12" t="n">
        <v>400</v>
      </c>
      <c r="AH815" s="12" t="n">
        <v>389</v>
      </c>
      <c r="AI815" s="12" t="n">
        <v>370</v>
      </c>
      <c r="AJ815" s="12" t="n">
        <v>363</v>
      </c>
      <c r="AK815" s="12" t="n">
        <v>348</v>
      </c>
      <c r="AL815" s="12" t="n">
        <v>334</v>
      </c>
      <c r="AM815" s="12" t="n">
        <v>318</v>
      </c>
      <c r="AN815" s="12" t="n">
        <v>301</v>
      </c>
      <c r="AO815" s="12" t="n">
        <v>277</v>
      </c>
      <c r="AP815" s="12" t="n">
        <v>267</v>
      </c>
      <c r="AQ815" s="12" t="n">
        <v>266</v>
      </c>
      <c r="AR815" s="12" t="n">
        <v>270</v>
      </c>
      <c r="AS815" s="12" t="n">
        <v>259</v>
      </c>
      <c r="AT815" s="12" t="n">
        <v>252</v>
      </c>
      <c r="AU815" s="12" t="n">
        <v>254</v>
      </c>
      <c r="AV815" s="12" t="n">
        <v>254</v>
      </c>
      <c r="AW815" s="12" t="n">
        <v>253</v>
      </c>
      <c r="AX815" s="12" t="n">
        <v>259</v>
      </c>
      <c r="AY815" s="12" t="n">
        <v>244</v>
      </c>
      <c r="AZ815" s="12" t="n">
        <v>238</v>
      </c>
      <c r="BA815" s="12" t="n">
        <v>231</v>
      </c>
      <c r="BB815" s="12" t="n">
        <v>225</v>
      </c>
      <c r="BC815" s="12" t="n">
        <v>215</v>
      </c>
      <c r="BD815" s="12" t="n">
        <v>0</v>
      </c>
      <c r="BE815" s="12" t="n">
        <v>0</v>
      </c>
      <c r="BF815" s="12" t="n">
        <v>0</v>
      </c>
      <c r="BG815" s="12" t="n">
        <v>0</v>
      </c>
      <c r="BH815" s="12" t="n">
        <v>0</v>
      </c>
      <c r="BI815" s="12" t="n">
        <v>0</v>
      </c>
      <c r="BJ815" s="12" t="n">
        <v>0</v>
      </c>
      <c r="BK815" s="12" t="n">
        <v>0</v>
      </c>
      <c r="BL815" s="12" t="n">
        <f aca="false">SUM(D815:BK815)</f>
        <v>19019</v>
      </c>
    </row>
    <row r="816" customFormat="false" ht="15" hidden="false" customHeight="false" outlineLevel="0" collapsed="false">
      <c r="A816" s="0" t="s">
        <v>14</v>
      </c>
      <c r="B816" s="0" t="s">
        <v>10</v>
      </c>
      <c r="C816" s="0" t="n">
        <v>1966</v>
      </c>
      <c r="D816" s="12" t="n">
        <v>0</v>
      </c>
      <c r="E816" s="12" t="n">
        <v>0</v>
      </c>
      <c r="F816" s="12" t="n">
        <v>0</v>
      </c>
      <c r="G816" s="12" t="n">
        <v>0</v>
      </c>
      <c r="H816" s="12" t="n">
        <v>0</v>
      </c>
      <c r="I816" s="12" t="n">
        <v>450</v>
      </c>
      <c r="J816" s="12" t="n">
        <v>429</v>
      </c>
      <c r="K816" s="12" t="n">
        <v>404</v>
      </c>
      <c r="L816" s="12" t="n">
        <v>369</v>
      </c>
      <c r="M816" s="12" t="n">
        <v>352</v>
      </c>
      <c r="N816" s="12" t="n">
        <v>328</v>
      </c>
      <c r="O816" s="12" t="n">
        <v>325</v>
      </c>
      <c r="P816" s="12" t="n">
        <v>321</v>
      </c>
      <c r="Q816" s="12" t="n">
        <v>315</v>
      </c>
      <c r="R816" s="12" t="n">
        <v>313</v>
      </c>
      <c r="S816" s="12" t="n">
        <v>313</v>
      </c>
      <c r="T816" s="12" t="n">
        <v>319</v>
      </c>
      <c r="U816" s="12" t="n">
        <v>316</v>
      </c>
      <c r="V816" s="12" t="n">
        <v>312</v>
      </c>
      <c r="W816" s="12" t="n">
        <v>318</v>
      </c>
      <c r="X816" s="12" t="n">
        <v>303</v>
      </c>
      <c r="Y816" s="12" t="n">
        <v>296</v>
      </c>
      <c r="Z816" s="12" t="n">
        <v>285</v>
      </c>
      <c r="AA816" s="12" t="n">
        <v>293</v>
      </c>
      <c r="AB816" s="12" t="n">
        <v>292</v>
      </c>
      <c r="AC816" s="12" t="n">
        <v>292</v>
      </c>
      <c r="AD816" s="12" t="n">
        <v>273</v>
      </c>
      <c r="AE816" s="12" t="n">
        <v>274</v>
      </c>
      <c r="AF816" s="12" t="n">
        <v>262</v>
      </c>
      <c r="AG816" s="12" t="n">
        <v>262</v>
      </c>
      <c r="AH816" s="12" t="n">
        <v>264</v>
      </c>
      <c r="AI816" s="12" t="n">
        <v>255</v>
      </c>
      <c r="AJ816" s="12" t="n">
        <v>233</v>
      </c>
      <c r="AK816" s="12" t="n">
        <v>222</v>
      </c>
      <c r="AL816" s="12" t="n">
        <v>205</v>
      </c>
      <c r="AM816" s="12" t="n">
        <v>193</v>
      </c>
      <c r="AN816" s="12" t="n">
        <v>188</v>
      </c>
      <c r="AO816" s="12" t="n">
        <v>184</v>
      </c>
      <c r="AP816" s="12" t="n">
        <v>175</v>
      </c>
      <c r="AQ816" s="12" t="n">
        <v>167</v>
      </c>
      <c r="AR816" s="12" t="n">
        <v>163</v>
      </c>
      <c r="AS816" s="12" t="n">
        <v>166</v>
      </c>
      <c r="AT816" s="12" t="n">
        <v>156</v>
      </c>
      <c r="AU816" s="12" t="n">
        <v>154</v>
      </c>
      <c r="AV816" s="12" t="n">
        <v>148</v>
      </c>
      <c r="AW816" s="12" t="n">
        <v>143</v>
      </c>
      <c r="AX816" s="12" t="n">
        <v>142</v>
      </c>
      <c r="AY816" s="12" t="n">
        <v>137</v>
      </c>
      <c r="AZ816" s="12" t="n">
        <v>127</v>
      </c>
      <c r="BA816" s="12" t="n">
        <v>122</v>
      </c>
      <c r="BB816" s="12" t="n">
        <v>119</v>
      </c>
      <c r="BC816" s="12" t="n">
        <v>116</v>
      </c>
      <c r="BD816" s="12" t="n">
        <v>0</v>
      </c>
      <c r="BE816" s="12" t="n">
        <v>0</v>
      </c>
      <c r="BF816" s="12" t="n">
        <v>0</v>
      </c>
      <c r="BG816" s="12" t="n">
        <v>0</v>
      </c>
      <c r="BH816" s="12" t="n">
        <v>0</v>
      </c>
      <c r="BI816" s="12" t="n">
        <v>0</v>
      </c>
      <c r="BJ816" s="12" t="n">
        <v>0</v>
      </c>
      <c r="BK816" s="12" t="n">
        <v>0</v>
      </c>
      <c r="BL816" s="12" t="n">
        <f aca="false">SUM(D816:BK816)</f>
        <v>11795</v>
      </c>
    </row>
    <row r="817" customFormat="false" ht="15" hidden="false" customHeight="false" outlineLevel="0" collapsed="false">
      <c r="A817" s="0" t="s">
        <v>14</v>
      </c>
      <c r="B817" s="0" t="s">
        <v>10</v>
      </c>
      <c r="C817" s="0" t="n">
        <v>1967</v>
      </c>
      <c r="D817" s="12" t="n">
        <v>0</v>
      </c>
      <c r="E817" s="12" t="n">
        <v>0</v>
      </c>
      <c r="F817" s="12" t="n">
        <v>0</v>
      </c>
      <c r="G817" s="12" t="n">
        <v>0</v>
      </c>
      <c r="H817" s="12" t="n">
        <v>0</v>
      </c>
      <c r="I817" s="12" t="n">
        <v>0</v>
      </c>
      <c r="J817" s="12" t="n">
        <v>450</v>
      </c>
      <c r="K817" s="12" t="n">
        <v>430</v>
      </c>
      <c r="L817" s="12" t="n">
        <v>404</v>
      </c>
      <c r="M817" s="12" t="n">
        <v>395</v>
      </c>
      <c r="N817" s="12" t="n">
        <v>374</v>
      </c>
      <c r="O817" s="12" t="n">
        <v>375</v>
      </c>
      <c r="P817" s="12" t="n">
        <v>366</v>
      </c>
      <c r="Q817" s="12" t="n">
        <v>351</v>
      </c>
      <c r="R817" s="12" t="n">
        <v>348</v>
      </c>
      <c r="S817" s="12" t="n">
        <v>348</v>
      </c>
      <c r="T817" s="12" t="n">
        <v>353</v>
      </c>
      <c r="U817" s="12" t="n">
        <v>343</v>
      </c>
      <c r="V817" s="12" t="n">
        <v>333</v>
      </c>
      <c r="W817" s="12" t="n">
        <v>336</v>
      </c>
      <c r="X817" s="12" t="n">
        <v>328</v>
      </c>
      <c r="Y817" s="12" t="n">
        <v>321</v>
      </c>
      <c r="Z817" s="12" t="n">
        <v>318</v>
      </c>
      <c r="AA817" s="12" t="n">
        <v>311</v>
      </c>
      <c r="AB817" s="12" t="n">
        <v>305</v>
      </c>
      <c r="AC817" s="12" t="n">
        <v>300</v>
      </c>
      <c r="AD817" s="12" t="n">
        <v>286</v>
      </c>
      <c r="AE817" s="12" t="n">
        <v>282</v>
      </c>
      <c r="AF817" s="12" t="n">
        <v>270</v>
      </c>
      <c r="AG817" s="12" t="n">
        <v>257</v>
      </c>
      <c r="AH817" s="12" t="n">
        <v>245</v>
      </c>
      <c r="AI817" s="12" t="n">
        <v>233</v>
      </c>
      <c r="AJ817" s="12" t="n">
        <v>226</v>
      </c>
      <c r="AK817" s="12" t="n">
        <v>220</v>
      </c>
      <c r="AL817" s="12" t="n">
        <v>202</v>
      </c>
      <c r="AM817" s="12" t="n">
        <v>187</v>
      </c>
      <c r="AN817" s="12" t="n">
        <v>175</v>
      </c>
      <c r="AO817" s="12" t="n">
        <v>176</v>
      </c>
      <c r="AP817" s="12" t="n">
        <v>169</v>
      </c>
      <c r="AQ817" s="12" t="n">
        <v>175</v>
      </c>
      <c r="AR817" s="12" t="n">
        <v>164</v>
      </c>
      <c r="AS817" s="12" t="n">
        <v>161</v>
      </c>
      <c r="AT817" s="12" t="n">
        <v>147</v>
      </c>
      <c r="AU817" s="12" t="n">
        <v>152</v>
      </c>
      <c r="AV817" s="12" t="n">
        <v>145</v>
      </c>
      <c r="AW817" s="12" t="n">
        <v>135</v>
      </c>
      <c r="AX817" s="12" t="n">
        <v>135</v>
      </c>
      <c r="AY817" s="12" t="n">
        <v>134</v>
      </c>
      <c r="AZ817" s="12" t="n">
        <v>126</v>
      </c>
      <c r="BA817" s="12" t="n">
        <v>122</v>
      </c>
      <c r="BB817" s="12" t="n">
        <v>118</v>
      </c>
      <c r="BC817" s="12" t="n">
        <v>122</v>
      </c>
      <c r="BD817" s="12" t="n">
        <v>0</v>
      </c>
      <c r="BE817" s="12" t="n">
        <v>0</v>
      </c>
      <c r="BF817" s="12" t="n">
        <v>0</v>
      </c>
      <c r="BG817" s="12" t="n">
        <v>0</v>
      </c>
      <c r="BH817" s="12" t="n">
        <v>0</v>
      </c>
      <c r="BI817" s="12" t="n">
        <v>0</v>
      </c>
      <c r="BJ817" s="12" t="n">
        <v>0</v>
      </c>
      <c r="BK817" s="12" t="n">
        <v>0</v>
      </c>
      <c r="BL817" s="12" t="n">
        <f aca="false">SUM(D817:BK817)</f>
        <v>11853</v>
      </c>
    </row>
    <row r="818" customFormat="false" ht="15" hidden="false" customHeight="false" outlineLevel="0" collapsed="false">
      <c r="A818" s="0" t="s">
        <v>14</v>
      </c>
      <c r="B818" s="0" t="s">
        <v>10</v>
      </c>
      <c r="C818" s="0" t="n">
        <v>1968</v>
      </c>
      <c r="D818" s="12" t="n">
        <v>0</v>
      </c>
      <c r="E818" s="12" t="n">
        <v>0</v>
      </c>
      <c r="F818" s="12" t="n">
        <v>0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413</v>
      </c>
      <c r="L818" s="12" t="n">
        <v>389</v>
      </c>
      <c r="M818" s="12" t="n">
        <v>362</v>
      </c>
      <c r="N818" s="12" t="n">
        <v>337</v>
      </c>
      <c r="O818" s="12" t="n">
        <v>324</v>
      </c>
      <c r="P818" s="12" t="n">
        <v>319</v>
      </c>
      <c r="Q818" s="12" t="n">
        <v>305</v>
      </c>
      <c r="R818" s="12" t="n">
        <v>306</v>
      </c>
      <c r="S818" s="12" t="n">
        <v>303</v>
      </c>
      <c r="T818" s="12" t="n">
        <v>307</v>
      </c>
      <c r="U818" s="12" t="n">
        <v>289</v>
      </c>
      <c r="V818" s="12" t="n">
        <v>288</v>
      </c>
      <c r="W818" s="12" t="n">
        <v>290</v>
      </c>
      <c r="X818" s="12" t="n">
        <v>286</v>
      </c>
      <c r="Y818" s="12" t="n">
        <v>287</v>
      </c>
      <c r="Z818" s="12" t="n">
        <v>289</v>
      </c>
      <c r="AA818" s="12" t="n">
        <v>292</v>
      </c>
      <c r="AB818" s="12" t="n">
        <v>289</v>
      </c>
      <c r="AC818" s="12" t="n">
        <v>281</v>
      </c>
      <c r="AD818" s="12" t="n">
        <v>270</v>
      </c>
      <c r="AE818" s="12" t="n">
        <v>264</v>
      </c>
      <c r="AF818" s="12" t="n">
        <v>255</v>
      </c>
      <c r="AG818" s="12" t="n">
        <v>254</v>
      </c>
      <c r="AH818" s="12" t="n">
        <v>241</v>
      </c>
      <c r="AI818" s="12" t="n">
        <v>232</v>
      </c>
      <c r="AJ818" s="12" t="n">
        <v>225</v>
      </c>
      <c r="AK818" s="12" t="n">
        <v>221</v>
      </c>
      <c r="AL818" s="12" t="n">
        <v>210</v>
      </c>
      <c r="AM818" s="12" t="n">
        <v>196</v>
      </c>
      <c r="AN818" s="12" t="n">
        <v>191</v>
      </c>
      <c r="AO818" s="12" t="n">
        <v>187</v>
      </c>
      <c r="AP818" s="12" t="n">
        <v>168</v>
      </c>
      <c r="AQ818" s="12" t="n">
        <v>161</v>
      </c>
      <c r="AR818" s="12" t="n">
        <v>159</v>
      </c>
      <c r="AS818" s="12" t="n">
        <v>153</v>
      </c>
      <c r="AT818" s="12" t="n">
        <v>147</v>
      </c>
      <c r="AU818" s="12" t="n">
        <v>147</v>
      </c>
      <c r="AV818" s="12" t="n">
        <v>147</v>
      </c>
      <c r="AW818" s="12" t="n">
        <v>145</v>
      </c>
      <c r="AX818" s="12" t="n">
        <v>138</v>
      </c>
      <c r="AY818" s="12" t="n">
        <v>146</v>
      </c>
      <c r="AZ818" s="12" t="n">
        <v>133</v>
      </c>
      <c r="BA818" s="12" t="n">
        <v>133</v>
      </c>
      <c r="BB818" s="12" t="n">
        <v>129</v>
      </c>
      <c r="BC818" s="12" t="n">
        <v>127</v>
      </c>
      <c r="BD818" s="12" t="n">
        <v>0</v>
      </c>
      <c r="BE818" s="12" t="n">
        <v>0</v>
      </c>
      <c r="BF818" s="12" t="n">
        <v>0</v>
      </c>
      <c r="BG818" s="12" t="n">
        <v>0</v>
      </c>
      <c r="BH818" s="12" t="n">
        <v>0</v>
      </c>
      <c r="BI818" s="12" t="n">
        <v>0</v>
      </c>
      <c r="BJ818" s="12" t="n">
        <v>0</v>
      </c>
      <c r="BK818" s="12" t="n">
        <v>0</v>
      </c>
      <c r="BL818" s="12" t="n">
        <f aca="false">SUM(D818:BK818)</f>
        <v>10735</v>
      </c>
    </row>
    <row r="819" customFormat="false" ht="15" hidden="false" customHeight="false" outlineLevel="0" collapsed="false">
      <c r="A819" s="0" t="s">
        <v>14</v>
      </c>
      <c r="B819" s="0" t="s">
        <v>10</v>
      </c>
      <c r="C819" s="0" t="n">
        <v>1969</v>
      </c>
      <c r="D819" s="12" t="n">
        <v>0</v>
      </c>
      <c r="E819" s="12" t="n">
        <v>0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316</v>
      </c>
      <c r="M819" s="12" t="n">
        <v>291</v>
      </c>
      <c r="N819" s="12" t="n">
        <v>254</v>
      </c>
      <c r="O819" s="12" t="n">
        <v>237</v>
      </c>
      <c r="P819" s="12" t="n">
        <v>235</v>
      </c>
      <c r="Q819" s="12" t="n">
        <v>231</v>
      </c>
      <c r="R819" s="12" t="n">
        <v>227</v>
      </c>
      <c r="S819" s="12" t="n">
        <v>221</v>
      </c>
      <c r="T819" s="12" t="n">
        <v>222</v>
      </c>
      <c r="U819" s="12" t="n">
        <v>217</v>
      </c>
      <c r="V819" s="12" t="n">
        <v>221</v>
      </c>
      <c r="W819" s="12" t="n">
        <v>214</v>
      </c>
      <c r="X819" s="12" t="n">
        <v>214</v>
      </c>
      <c r="Y819" s="12" t="n">
        <v>211</v>
      </c>
      <c r="Z819" s="12" t="n">
        <v>204</v>
      </c>
      <c r="AA819" s="12" t="n">
        <v>197</v>
      </c>
      <c r="AB819" s="12" t="n">
        <v>197</v>
      </c>
      <c r="AC819" s="12" t="n">
        <v>196</v>
      </c>
      <c r="AD819" s="12" t="n">
        <v>177</v>
      </c>
      <c r="AE819" s="12" t="n">
        <v>185</v>
      </c>
      <c r="AF819" s="12" t="n">
        <v>176</v>
      </c>
      <c r="AG819" s="12" t="n">
        <v>171</v>
      </c>
      <c r="AH819" s="12" t="n">
        <v>165</v>
      </c>
      <c r="AI819" s="12" t="n">
        <v>163</v>
      </c>
      <c r="AJ819" s="12" t="n">
        <v>155</v>
      </c>
      <c r="AK819" s="12" t="n">
        <v>149</v>
      </c>
      <c r="AL819" s="12" t="n">
        <v>150</v>
      </c>
      <c r="AM819" s="12" t="n">
        <v>139</v>
      </c>
      <c r="AN819" s="12" t="n">
        <v>129</v>
      </c>
      <c r="AO819" s="12" t="n">
        <v>119</v>
      </c>
      <c r="AP819" s="12" t="n">
        <v>112</v>
      </c>
      <c r="AQ819" s="12" t="n">
        <v>126</v>
      </c>
      <c r="AR819" s="12" t="n">
        <v>127</v>
      </c>
      <c r="AS819" s="12" t="n">
        <v>117</v>
      </c>
      <c r="AT819" s="12" t="n">
        <v>115</v>
      </c>
      <c r="AU819" s="12" t="n">
        <v>114</v>
      </c>
      <c r="AV819" s="12" t="n">
        <v>108</v>
      </c>
      <c r="AW819" s="12" t="n">
        <v>108</v>
      </c>
      <c r="AX819" s="12" t="n">
        <v>107</v>
      </c>
      <c r="AY819" s="12" t="n">
        <v>101</v>
      </c>
      <c r="AZ819" s="12" t="n">
        <v>97</v>
      </c>
      <c r="BA819" s="12" t="n">
        <v>92</v>
      </c>
      <c r="BB819" s="12" t="n">
        <v>92</v>
      </c>
      <c r="BC819" s="12" t="n">
        <v>92</v>
      </c>
      <c r="BD819" s="12" t="n">
        <v>0</v>
      </c>
      <c r="BE819" s="12" t="n">
        <v>0</v>
      </c>
      <c r="BF819" s="12" t="n">
        <v>0</v>
      </c>
      <c r="BG819" s="12" t="n">
        <v>0</v>
      </c>
      <c r="BH819" s="12" t="n">
        <v>0</v>
      </c>
      <c r="BI819" s="12" t="n">
        <v>0</v>
      </c>
      <c r="BJ819" s="12" t="n">
        <v>0</v>
      </c>
      <c r="BK819" s="12" t="n">
        <v>0</v>
      </c>
      <c r="BL819" s="12" t="n">
        <f aca="false">SUM(D819:BK819)</f>
        <v>7491</v>
      </c>
    </row>
    <row r="820" customFormat="false" ht="15" hidden="false" customHeight="false" outlineLevel="0" collapsed="false">
      <c r="A820" s="0" t="s">
        <v>14</v>
      </c>
      <c r="B820" s="0" t="s">
        <v>10</v>
      </c>
      <c r="C820" s="0" t="n">
        <v>1970</v>
      </c>
      <c r="D820" s="12" t="n">
        <v>0</v>
      </c>
      <c r="E820" s="12" t="n">
        <v>0</v>
      </c>
      <c r="F820" s="12" t="n">
        <v>0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276</v>
      </c>
      <c r="N820" s="12" t="n">
        <v>258</v>
      </c>
      <c r="O820" s="12" t="n">
        <v>239</v>
      </c>
      <c r="P820" s="12" t="n">
        <v>228</v>
      </c>
      <c r="Q820" s="12" t="n">
        <v>228</v>
      </c>
      <c r="R820" s="12" t="n">
        <v>222</v>
      </c>
      <c r="S820" s="12" t="n">
        <v>210</v>
      </c>
      <c r="T820" s="12" t="n">
        <v>207</v>
      </c>
      <c r="U820" s="12" t="n">
        <v>206</v>
      </c>
      <c r="V820" s="12" t="n">
        <v>207</v>
      </c>
      <c r="W820" s="12" t="n">
        <v>201</v>
      </c>
      <c r="X820" s="12" t="n">
        <v>191</v>
      </c>
      <c r="Y820" s="12" t="n">
        <v>190</v>
      </c>
      <c r="Z820" s="12" t="n">
        <v>188</v>
      </c>
      <c r="AA820" s="12" t="n">
        <v>184</v>
      </c>
      <c r="AB820" s="12" t="n">
        <v>177</v>
      </c>
      <c r="AC820" s="12" t="n">
        <v>172</v>
      </c>
      <c r="AD820" s="12" t="n">
        <v>161</v>
      </c>
      <c r="AE820" s="12" t="n">
        <v>160</v>
      </c>
      <c r="AF820" s="12" t="n">
        <v>155</v>
      </c>
      <c r="AG820" s="12" t="n">
        <v>151</v>
      </c>
      <c r="AH820" s="12" t="n">
        <v>149</v>
      </c>
      <c r="AI820" s="12" t="n">
        <v>144</v>
      </c>
      <c r="AJ820" s="12" t="n">
        <v>135</v>
      </c>
      <c r="AK820" s="12" t="n">
        <v>129</v>
      </c>
      <c r="AL820" s="12" t="n">
        <v>128</v>
      </c>
      <c r="AM820" s="12" t="n">
        <v>121</v>
      </c>
      <c r="AN820" s="12" t="n">
        <v>118</v>
      </c>
      <c r="AO820" s="12" t="n">
        <v>113</v>
      </c>
      <c r="AP820" s="12" t="n">
        <v>103</v>
      </c>
      <c r="AQ820" s="12" t="n">
        <v>113</v>
      </c>
      <c r="AR820" s="12" t="n">
        <v>106</v>
      </c>
      <c r="AS820" s="12" t="n">
        <v>98</v>
      </c>
      <c r="AT820" s="12" t="n">
        <v>94</v>
      </c>
      <c r="AU820" s="12" t="n">
        <v>95</v>
      </c>
      <c r="AV820" s="12" t="n">
        <v>93</v>
      </c>
      <c r="AW820" s="12" t="n">
        <v>93</v>
      </c>
      <c r="AX820" s="12" t="n">
        <v>87</v>
      </c>
      <c r="AY820" s="12" t="n">
        <v>89</v>
      </c>
      <c r="AZ820" s="12" t="n">
        <v>86</v>
      </c>
      <c r="BA820" s="12" t="n">
        <v>84</v>
      </c>
      <c r="BB820" s="12" t="n">
        <v>83</v>
      </c>
      <c r="BC820" s="12" t="n">
        <v>84</v>
      </c>
      <c r="BD820" s="12" t="n">
        <v>0</v>
      </c>
      <c r="BE820" s="12" t="n">
        <v>0</v>
      </c>
      <c r="BF820" s="12" t="n">
        <v>0</v>
      </c>
      <c r="BG820" s="12" t="n">
        <v>0</v>
      </c>
      <c r="BH820" s="12" t="n">
        <v>0</v>
      </c>
      <c r="BI820" s="12" t="n">
        <v>0</v>
      </c>
      <c r="BJ820" s="12" t="n">
        <v>0</v>
      </c>
      <c r="BK820" s="12" t="n">
        <v>0</v>
      </c>
      <c r="BL820" s="12" t="n">
        <f aca="false">SUM(D820:BK820)</f>
        <v>6556</v>
      </c>
    </row>
    <row r="821" customFormat="false" ht="15" hidden="false" customHeight="false" outlineLevel="0" collapsed="false">
      <c r="A821" s="0" t="s">
        <v>14</v>
      </c>
      <c r="B821" s="0" t="s">
        <v>10</v>
      </c>
      <c r="C821" s="0" t="n">
        <v>1971</v>
      </c>
      <c r="D821" s="12" t="n">
        <v>0</v>
      </c>
      <c r="E821" s="12" t="n">
        <v>0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268</v>
      </c>
      <c r="O821" s="12" t="n">
        <v>247</v>
      </c>
      <c r="P821" s="12" t="n">
        <v>234</v>
      </c>
      <c r="Q821" s="12" t="n">
        <v>228</v>
      </c>
      <c r="R821" s="12" t="n">
        <v>223</v>
      </c>
      <c r="S821" s="12" t="n">
        <v>218</v>
      </c>
      <c r="T821" s="12" t="n">
        <v>221</v>
      </c>
      <c r="U821" s="12" t="n">
        <v>218</v>
      </c>
      <c r="V821" s="12" t="n">
        <v>215</v>
      </c>
      <c r="W821" s="12" t="n">
        <v>209</v>
      </c>
      <c r="X821" s="12" t="n">
        <v>204</v>
      </c>
      <c r="Y821" s="12" t="n">
        <v>197</v>
      </c>
      <c r="Z821" s="12" t="n">
        <v>198</v>
      </c>
      <c r="AA821" s="12" t="n">
        <v>190</v>
      </c>
      <c r="AB821" s="12" t="n">
        <v>189</v>
      </c>
      <c r="AC821" s="12" t="n">
        <v>173</v>
      </c>
      <c r="AD821" s="12" t="n">
        <v>172</v>
      </c>
      <c r="AE821" s="12" t="n">
        <v>170</v>
      </c>
      <c r="AF821" s="12" t="n">
        <v>162</v>
      </c>
      <c r="AG821" s="12" t="n">
        <v>153</v>
      </c>
      <c r="AH821" s="12" t="n">
        <v>152</v>
      </c>
      <c r="AI821" s="12" t="n">
        <v>148</v>
      </c>
      <c r="AJ821" s="12" t="n">
        <v>139</v>
      </c>
      <c r="AK821" s="12" t="n">
        <v>136</v>
      </c>
      <c r="AL821" s="12" t="n">
        <v>127</v>
      </c>
      <c r="AM821" s="12" t="n">
        <v>121</v>
      </c>
      <c r="AN821" s="12" t="n">
        <v>112</v>
      </c>
      <c r="AO821" s="12" t="n">
        <v>105</v>
      </c>
      <c r="AP821" s="12" t="n">
        <v>102</v>
      </c>
      <c r="AQ821" s="12" t="n">
        <v>96</v>
      </c>
      <c r="AR821" s="12" t="n">
        <v>94</v>
      </c>
      <c r="AS821" s="12" t="n">
        <v>92</v>
      </c>
      <c r="AT821" s="12" t="n">
        <v>87</v>
      </c>
      <c r="AU821" s="12" t="n">
        <v>85</v>
      </c>
      <c r="AV821" s="12" t="n">
        <v>82</v>
      </c>
      <c r="AW821" s="12" t="n">
        <v>82</v>
      </c>
      <c r="AX821" s="12" t="n">
        <v>82</v>
      </c>
      <c r="AY821" s="12" t="n">
        <v>81</v>
      </c>
      <c r="AZ821" s="12" t="n">
        <v>79</v>
      </c>
      <c r="BA821" s="12" t="n">
        <v>74</v>
      </c>
      <c r="BB821" s="12" t="n">
        <v>70</v>
      </c>
      <c r="BC821" s="12" t="n">
        <v>72</v>
      </c>
      <c r="BD821" s="12" t="n">
        <v>0</v>
      </c>
      <c r="BE821" s="12" t="n">
        <v>0</v>
      </c>
      <c r="BF821" s="12" t="n">
        <v>0</v>
      </c>
      <c r="BG821" s="12" t="n">
        <v>0</v>
      </c>
      <c r="BH821" s="12" t="n">
        <v>0</v>
      </c>
      <c r="BI821" s="12" t="n">
        <v>0</v>
      </c>
      <c r="BJ821" s="12" t="n">
        <v>0</v>
      </c>
      <c r="BK821" s="12" t="n">
        <v>0</v>
      </c>
      <c r="BL821" s="12" t="n">
        <f aca="false">SUM(D821:BK821)</f>
        <v>6307</v>
      </c>
    </row>
    <row r="822" customFormat="false" ht="15" hidden="false" customHeight="false" outlineLevel="0" collapsed="false">
      <c r="A822" s="0" t="s">
        <v>14</v>
      </c>
      <c r="B822" s="0" t="s">
        <v>10</v>
      </c>
      <c r="C822" s="0" t="n">
        <v>1972</v>
      </c>
      <c r="D822" s="12" t="n">
        <v>0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316</v>
      </c>
      <c r="P822" s="12" t="n">
        <v>310</v>
      </c>
      <c r="Q822" s="12" t="n">
        <v>283</v>
      </c>
      <c r="R822" s="12" t="n">
        <v>284</v>
      </c>
      <c r="S822" s="12" t="n">
        <v>275</v>
      </c>
      <c r="T822" s="12" t="n">
        <v>275</v>
      </c>
      <c r="U822" s="12" t="n">
        <v>271</v>
      </c>
      <c r="V822" s="12" t="n">
        <v>265</v>
      </c>
      <c r="W822" s="12" t="n">
        <v>264</v>
      </c>
      <c r="X822" s="12" t="n">
        <v>259</v>
      </c>
      <c r="Y822" s="12" t="n">
        <v>257</v>
      </c>
      <c r="Z822" s="12" t="n">
        <v>254</v>
      </c>
      <c r="AA822" s="12" t="n">
        <v>252</v>
      </c>
      <c r="AB822" s="12" t="n">
        <v>257</v>
      </c>
      <c r="AC822" s="12" t="n">
        <v>253</v>
      </c>
      <c r="AD822" s="12" t="n">
        <v>244</v>
      </c>
      <c r="AE822" s="12" t="n">
        <v>240</v>
      </c>
      <c r="AF822" s="12" t="n">
        <v>236</v>
      </c>
      <c r="AG822" s="12" t="n">
        <v>230</v>
      </c>
      <c r="AH822" s="12" t="n">
        <v>227</v>
      </c>
      <c r="AI822" s="12" t="n">
        <v>217</v>
      </c>
      <c r="AJ822" s="12" t="n">
        <v>210</v>
      </c>
      <c r="AK822" s="12" t="n">
        <v>198</v>
      </c>
      <c r="AL822" s="12" t="n">
        <v>191</v>
      </c>
      <c r="AM822" s="12" t="n">
        <v>184</v>
      </c>
      <c r="AN822" s="12" t="n">
        <v>180</v>
      </c>
      <c r="AO822" s="12" t="n">
        <v>171</v>
      </c>
      <c r="AP822" s="12" t="n">
        <v>169</v>
      </c>
      <c r="AQ822" s="12" t="n">
        <v>168</v>
      </c>
      <c r="AR822" s="12" t="n">
        <v>166</v>
      </c>
      <c r="AS822" s="12" t="n">
        <v>159</v>
      </c>
      <c r="AT822" s="12" t="n">
        <v>153</v>
      </c>
      <c r="AU822" s="12" t="n">
        <v>143</v>
      </c>
      <c r="AV822" s="12" t="n">
        <v>137</v>
      </c>
      <c r="AW822" s="12" t="n">
        <v>136</v>
      </c>
      <c r="AX822" s="12" t="n">
        <v>134</v>
      </c>
      <c r="AY822" s="12" t="n">
        <v>135</v>
      </c>
      <c r="AZ822" s="12" t="n">
        <v>128</v>
      </c>
      <c r="BA822" s="12" t="n">
        <v>126</v>
      </c>
      <c r="BB822" s="12" t="n">
        <v>124</v>
      </c>
      <c r="BC822" s="12" t="n">
        <v>122</v>
      </c>
      <c r="BD822" s="12" t="n">
        <v>0</v>
      </c>
      <c r="BE822" s="12" t="n">
        <v>0</v>
      </c>
      <c r="BF822" s="12" t="n">
        <v>0</v>
      </c>
      <c r="BG822" s="12" t="n">
        <v>0</v>
      </c>
      <c r="BH822" s="12" t="n">
        <v>0</v>
      </c>
      <c r="BI822" s="12" t="n">
        <v>0</v>
      </c>
      <c r="BJ822" s="12" t="n">
        <v>0</v>
      </c>
      <c r="BK822" s="12" t="n">
        <v>0</v>
      </c>
      <c r="BL822" s="12" t="n">
        <f aca="false">SUM(D822:BK822)</f>
        <v>8603</v>
      </c>
    </row>
    <row r="823" customFormat="false" ht="15" hidden="false" customHeight="false" outlineLevel="0" collapsed="false">
      <c r="A823" s="0" t="s">
        <v>14</v>
      </c>
      <c r="B823" s="0" t="s">
        <v>10</v>
      </c>
      <c r="C823" s="0" t="n">
        <v>1973</v>
      </c>
      <c r="D823" s="12" t="n">
        <v>0</v>
      </c>
      <c r="E823" s="12" t="n">
        <v>0</v>
      </c>
      <c r="F823" s="12" t="n">
        <v>0</v>
      </c>
      <c r="G823" s="12" t="n">
        <v>0</v>
      </c>
      <c r="H823" s="12" t="n">
        <v>0</v>
      </c>
      <c r="I823" s="12" t="n">
        <v>0</v>
      </c>
      <c r="J823" s="12" t="n">
        <v>0</v>
      </c>
      <c r="K823" s="12" t="n">
        <v>0</v>
      </c>
      <c r="L823" s="12" t="n">
        <v>0</v>
      </c>
      <c r="M823" s="12" t="n">
        <v>0</v>
      </c>
      <c r="N823" s="12" t="n">
        <v>0</v>
      </c>
      <c r="O823" s="12" t="n">
        <v>0</v>
      </c>
      <c r="P823" s="12" t="n">
        <v>435</v>
      </c>
      <c r="Q823" s="12" t="n">
        <v>409</v>
      </c>
      <c r="R823" s="12" t="n">
        <v>388</v>
      </c>
      <c r="S823" s="12" t="n">
        <v>370</v>
      </c>
      <c r="T823" s="12" t="n">
        <v>373</v>
      </c>
      <c r="U823" s="12" t="n">
        <v>348</v>
      </c>
      <c r="V823" s="12" t="n">
        <v>343</v>
      </c>
      <c r="W823" s="12" t="n">
        <v>337</v>
      </c>
      <c r="X823" s="12" t="n">
        <v>331</v>
      </c>
      <c r="Y823" s="12" t="n">
        <v>329</v>
      </c>
      <c r="Z823" s="12" t="n">
        <v>324</v>
      </c>
      <c r="AA823" s="12" t="n">
        <v>324</v>
      </c>
      <c r="AB823" s="12" t="n">
        <v>324</v>
      </c>
      <c r="AC823" s="12" t="n">
        <v>317</v>
      </c>
      <c r="AD823" s="12" t="n">
        <v>310</v>
      </c>
      <c r="AE823" s="12" t="n">
        <v>302</v>
      </c>
      <c r="AF823" s="12" t="n">
        <v>298</v>
      </c>
      <c r="AG823" s="12" t="n">
        <v>289</v>
      </c>
      <c r="AH823" s="12" t="n">
        <v>277</v>
      </c>
      <c r="AI823" s="12" t="n">
        <v>272</v>
      </c>
      <c r="AJ823" s="12" t="n">
        <v>259</v>
      </c>
      <c r="AK823" s="12" t="n">
        <v>245</v>
      </c>
      <c r="AL823" s="12" t="n">
        <v>239</v>
      </c>
      <c r="AM823" s="12" t="n">
        <v>233</v>
      </c>
      <c r="AN823" s="12" t="n">
        <v>221</v>
      </c>
      <c r="AO823" s="12" t="n">
        <v>214</v>
      </c>
      <c r="AP823" s="12" t="n">
        <v>196</v>
      </c>
      <c r="AQ823" s="12" t="n">
        <v>196</v>
      </c>
      <c r="AR823" s="12" t="n">
        <v>197</v>
      </c>
      <c r="AS823" s="12" t="n">
        <v>185</v>
      </c>
      <c r="AT823" s="12" t="n">
        <v>175</v>
      </c>
      <c r="AU823" s="12" t="n">
        <v>167</v>
      </c>
      <c r="AV823" s="12" t="n">
        <v>169</v>
      </c>
      <c r="AW823" s="12" t="n">
        <v>162</v>
      </c>
      <c r="AX823" s="12" t="n">
        <v>154</v>
      </c>
      <c r="AY823" s="12" t="n">
        <v>152</v>
      </c>
      <c r="AZ823" s="12" t="n">
        <v>149</v>
      </c>
      <c r="BA823" s="12" t="n">
        <v>143</v>
      </c>
      <c r="BB823" s="12" t="n">
        <v>143</v>
      </c>
      <c r="BC823" s="12" t="n">
        <v>141</v>
      </c>
      <c r="BD823" s="12" t="n">
        <v>0</v>
      </c>
      <c r="BE823" s="12" t="n">
        <v>0</v>
      </c>
      <c r="BF823" s="12" t="n">
        <v>0</v>
      </c>
      <c r="BG823" s="12" t="n">
        <v>0</v>
      </c>
      <c r="BH823" s="12" t="n">
        <v>0</v>
      </c>
      <c r="BI823" s="12" t="n">
        <v>0</v>
      </c>
      <c r="BJ823" s="12" t="n">
        <v>0</v>
      </c>
      <c r="BK823" s="12" t="n">
        <v>0</v>
      </c>
      <c r="BL823" s="12" t="n">
        <f aca="false">SUM(D823:BK823)</f>
        <v>10440</v>
      </c>
    </row>
    <row r="824" customFormat="false" ht="15" hidden="false" customHeight="false" outlineLevel="0" collapsed="false">
      <c r="A824" s="0" t="s">
        <v>14</v>
      </c>
      <c r="B824" s="0" t="s">
        <v>10</v>
      </c>
      <c r="C824" s="0" t="n">
        <v>1974</v>
      </c>
      <c r="D824" s="12" t="n">
        <v>0</v>
      </c>
      <c r="E824" s="12" t="n">
        <v>0</v>
      </c>
      <c r="F824" s="12" t="n">
        <v>0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0</v>
      </c>
      <c r="P824" s="12" t="n">
        <v>0</v>
      </c>
      <c r="Q824" s="12" t="n">
        <v>485</v>
      </c>
      <c r="R824" s="12" t="n">
        <v>469</v>
      </c>
      <c r="S824" s="12" t="n">
        <v>434</v>
      </c>
      <c r="T824" s="12" t="n">
        <v>429</v>
      </c>
      <c r="U824" s="12" t="n">
        <v>417</v>
      </c>
      <c r="V824" s="12" t="n">
        <v>414</v>
      </c>
      <c r="W824" s="12" t="n">
        <v>402</v>
      </c>
      <c r="X824" s="12" t="n">
        <v>391</v>
      </c>
      <c r="Y824" s="12" t="n">
        <v>377</v>
      </c>
      <c r="Z824" s="12" t="n">
        <v>371</v>
      </c>
      <c r="AA824" s="12" t="n">
        <v>360</v>
      </c>
      <c r="AB824" s="12" t="n">
        <v>358</v>
      </c>
      <c r="AC824" s="12" t="n">
        <v>341</v>
      </c>
      <c r="AD824" s="12" t="n">
        <v>324</v>
      </c>
      <c r="AE824" s="12" t="n">
        <v>318</v>
      </c>
      <c r="AF824" s="12" t="n">
        <v>310</v>
      </c>
      <c r="AG824" s="12" t="n">
        <v>306</v>
      </c>
      <c r="AH824" s="12" t="n">
        <v>294</v>
      </c>
      <c r="AI824" s="12" t="n">
        <v>275</v>
      </c>
      <c r="AJ824" s="12" t="n">
        <v>255</v>
      </c>
      <c r="AK824" s="12" t="n">
        <v>232</v>
      </c>
      <c r="AL824" s="12" t="n">
        <v>227</v>
      </c>
      <c r="AM824" s="12" t="n">
        <v>220</v>
      </c>
      <c r="AN824" s="12" t="n">
        <v>214</v>
      </c>
      <c r="AO824" s="12" t="n">
        <v>207</v>
      </c>
      <c r="AP824" s="12" t="n">
        <v>202</v>
      </c>
      <c r="AQ824" s="12" t="n">
        <v>204</v>
      </c>
      <c r="AR824" s="12" t="n">
        <v>199</v>
      </c>
      <c r="AS824" s="12" t="n">
        <v>197</v>
      </c>
      <c r="AT824" s="12" t="n">
        <v>191</v>
      </c>
      <c r="AU824" s="12" t="n">
        <v>191</v>
      </c>
      <c r="AV824" s="12" t="n">
        <v>190</v>
      </c>
      <c r="AW824" s="12" t="n">
        <v>188</v>
      </c>
      <c r="AX824" s="12" t="n">
        <v>177</v>
      </c>
      <c r="AY824" s="12" t="n">
        <v>183</v>
      </c>
      <c r="AZ824" s="12" t="n">
        <v>175</v>
      </c>
      <c r="BA824" s="12" t="n">
        <v>173</v>
      </c>
      <c r="BB824" s="12" t="n">
        <v>168</v>
      </c>
      <c r="BC824" s="12" t="n">
        <v>170</v>
      </c>
      <c r="BD824" s="12" t="n">
        <v>0</v>
      </c>
      <c r="BE824" s="12" t="n">
        <v>0</v>
      </c>
      <c r="BF824" s="12" t="n">
        <v>0</v>
      </c>
      <c r="BG824" s="12" t="n">
        <v>0</v>
      </c>
      <c r="BH824" s="12" t="n">
        <v>0</v>
      </c>
      <c r="BI824" s="12" t="n">
        <v>0</v>
      </c>
      <c r="BJ824" s="12" t="n">
        <v>0</v>
      </c>
      <c r="BK824" s="12" t="n">
        <v>0</v>
      </c>
      <c r="BL824" s="12" t="n">
        <f aca="false">SUM(D824:BK824)</f>
        <v>11038</v>
      </c>
    </row>
    <row r="825" customFormat="false" ht="15" hidden="false" customHeight="false" outlineLevel="0" collapsed="false">
      <c r="A825" s="0" t="s">
        <v>14</v>
      </c>
      <c r="B825" s="0" t="s">
        <v>10</v>
      </c>
      <c r="C825" s="0" t="n">
        <v>1975</v>
      </c>
      <c r="D825" s="12" t="n">
        <v>0</v>
      </c>
      <c r="E825" s="12" t="n">
        <v>0</v>
      </c>
      <c r="F825" s="12" t="n">
        <v>0</v>
      </c>
      <c r="G825" s="12" t="n">
        <v>0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0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421</v>
      </c>
      <c r="S825" s="12" t="n">
        <v>429</v>
      </c>
      <c r="T825" s="12" t="n">
        <v>426</v>
      </c>
      <c r="U825" s="12" t="n">
        <v>412</v>
      </c>
      <c r="V825" s="12" t="n">
        <v>422</v>
      </c>
      <c r="W825" s="12" t="n">
        <v>405</v>
      </c>
      <c r="X825" s="12" t="n">
        <v>402</v>
      </c>
      <c r="Y825" s="12" t="n">
        <v>388</v>
      </c>
      <c r="Z825" s="12" t="n">
        <v>385</v>
      </c>
      <c r="AA825" s="12" t="n">
        <v>379</v>
      </c>
      <c r="AB825" s="12" t="n">
        <v>364</v>
      </c>
      <c r="AC825" s="12" t="n">
        <v>353</v>
      </c>
      <c r="AD825" s="12" t="n">
        <v>337</v>
      </c>
      <c r="AE825" s="12" t="n">
        <v>332</v>
      </c>
      <c r="AF825" s="12" t="n">
        <v>316</v>
      </c>
      <c r="AG825" s="12" t="n">
        <v>305</v>
      </c>
      <c r="AH825" s="12" t="n">
        <v>295</v>
      </c>
      <c r="AI825" s="12" t="n">
        <v>276</v>
      </c>
      <c r="AJ825" s="12" t="n">
        <v>267</v>
      </c>
      <c r="AK825" s="12" t="n">
        <v>261</v>
      </c>
      <c r="AL825" s="12" t="n">
        <v>255</v>
      </c>
      <c r="AM825" s="12" t="n">
        <v>244</v>
      </c>
      <c r="AN825" s="12" t="n">
        <v>232</v>
      </c>
      <c r="AO825" s="12" t="n">
        <v>232</v>
      </c>
      <c r="AP825" s="12" t="n">
        <v>230</v>
      </c>
      <c r="AQ825" s="12" t="n">
        <v>229</v>
      </c>
      <c r="AR825" s="12" t="n">
        <v>223</v>
      </c>
      <c r="AS825" s="12" t="n">
        <v>215</v>
      </c>
      <c r="AT825" s="12" t="n">
        <v>211</v>
      </c>
      <c r="AU825" s="12" t="n">
        <v>195</v>
      </c>
      <c r="AV825" s="12" t="n">
        <v>198</v>
      </c>
      <c r="AW825" s="12" t="n">
        <v>196</v>
      </c>
      <c r="AX825" s="12" t="n">
        <v>198</v>
      </c>
      <c r="AY825" s="12" t="n">
        <v>198</v>
      </c>
      <c r="AZ825" s="12" t="n">
        <v>193</v>
      </c>
      <c r="BA825" s="12" t="n">
        <v>193</v>
      </c>
      <c r="BB825" s="12" t="n">
        <v>190</v>
      </c>
      <c r="BC825" s="12" t="n">
        <v>188</v>
      </c>
      <c r="BD825" s="12" t="n">
        <v>0</v>
      </c>
      <c r="BE825" s="12" t="n">
        <v>0</v>
      </c>
      <c r="BF825" s="12" t="n">
        <v>0</v>
      </c>
      <c r="BG825" s="12" t="n">
        <v>0</v>
      </c>
      <c r="BH825" s="12" t="n">
        <v>0</v>
      </c>
      <c r="BI825" s="12" t="n">
        <v>0</v>
      </c>
      <c r="BJ825" s="12" t="n">
        <v>0</v>
      </c>
      <c r="BK825" s="12" t="n">
        <v>0</v>
      </c>
      <c r="BL825" s="12" t="n">
        <f aca="false">SUM(D825:BK825)</f>
        <v>10995</v>
      </c>
    </row>
    <row r="826" customFormat="false" ht="15" hidden="false" customHeight="false" outlineLevel="0" collapsed="false">
      <c r="A826" s="0" t="s">
        <v>14</v>
      </c>
      <c r="B826" s="0" t="s">
        <v>10</v>
      </c>
      <c r="C826" s="0" t="n">
        <v>1976</v>
      </c>
      <c r="D826" s="12" t="n">
        <v>0</v>
      </c>
      <c r="E826" s="12" t="n">
        <v>0</v>
      </c>
      <c r="F826" s="12" t="n">
        <v>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0</v>
      </c>
      <c r="O826" s="12" t="n">
        <v>0</v>
      </c>
      <c r="P826" s="12" t="n">
        <v>0</v>
      </c>
      <c r="Q826" s="12" t="n">
        <v>0</v>
      </c>
      <c r="R826" s="12" t="n">
        <v>0</v>
      </c>
      <c r="S826" s="12" t="n">
        <v>504</v>
      </c>
      <c r="T826" s="12" t="n">
        <v>492</v>
      </c>
      <c r="U826" s="12" t="n">
        <v>467</v>
      </c>
      <c r="V826" s="12" t="n">
        <v>491</v>
      </c>
      <c r="W826" s="12" t="n">
        <v>484</v>
      </c>
      <c r="X826" s="12" t="n">
        <v>460</v>
      </c>
      <c r="Y826" s="12" t="n">
        <v>440</v>
      </c>
      <c r="Z826" s="12" t="n">
        <v>448</v>
      </c>
      <c r="AA826" s="12" t="n">
        <v>448</v>
      </c>
      <c r="AB826" s="12" t="n">
        <v>444</v>
      </c>
      <c r="AC826" s="12" t="n">
        <v>425</v>
      </c>
      <c r="AD826" s="12" t="n">
        <v>408</v>
      </c>
      <c r="AE826" s="12" t="n">
        <v>376</v>
      </c>
      <c r="AF826" s="12" t="n">
        <v>348</v>
      </c>
      <c r="AG826" s="12" t="n">
        <v>339</v>
      </c>
      <c r="AH826" s="12" t="n">
        <v>332</v>
      </c>
      <c r="AI826" s="12" t="n">
        <v>320</v>
      </c>
      <c r="AJ826" s="12" t="n">
        <v>324</v>
      </c>
      <c r="AK826" s="12" t="n">
        <v>311</v>
      </c>
      <c r="AL826" s="12" t="n">
        <v>291</v>
      </c>
      <c r="AM826" s="12" t="n">
        <v>289</v>
      </c>
      <c r="AN826" s="12" t="n">
        <v>282</v>
      </c>
      <c r="AO826" s="12" t="n">
        <v>262</v>
      </c>
      <c r="AP826" s="12" t="n">
        <v>263</v>
      </c>
      <c r="AQ826" s="12" t="n">
        <v>258</v>
      </c>
      <c r="AR826" s="12" t="n">
        <v>269</v>
      </c>
      <c r="AS826" s="12" t="n">
        <v>266</v>
      </c>
      <c r="AT826" s="12" t="n">
        <v>259</v>
      </c>
      <c r="AU826" s="12" t="n">
        <v>259</v>
      </c>
      <c r="AV826" s="12" t="n">
        <v>258</v>
      </c>
      <c r="AW826" s="12" t="n">
        <v>259</v>
      </c>
      <c r="AX826" s="12" t="n">
        <v>233</v>
      </c>
      <c r="AY826" s="12" t="n">
        <v>253</v>
      </c>
      <c r="AZ826" s="12" t="n">
        <v>242</v>
      </c>
      <c r="BA826" s="12" t="n">
        <v>242</v>
      </c>
      <c r="BB826" s="12" t="n">
        <v>241</v>
      </c>
      <c r="BC826" s="12" t="n">
        <v>239</v>
      </c>
      <c r="BD826" s="12" t="n">
        <v>0</v>
      </c>
      <c r="BE826" s="12" t="n">
        <v>0</v>
      </c>
      <c r="BF826" s="12" t="n">
        <v>0</v>
      </c>
      <c r="BG826" s="12" t="n">
        <v>0</v>
      </c>
      <c r="BH826" s="12" t="n">
        <v>0</v>
      </c>
      <c r="BI826" s="12" t="n">
        <v>0</v>
      </c>
      <c r="BJ826" s="12" t="n">
        <v>0</v>
      </c>
      <c r="BK826" s="12" t="n">
        <v>0</v>
      </c>
      <c r="BL826" s="12" t="n">
        <f aca="false">SUM(D826:BK826)</f>
        <v>12526</v>
      </c>
    </row>
    <row r="827" customFormat="false" ht="15" hidden="false" customHeight="false" outlineLevel="0" collapsed="false">
      <c r="A827" s="0" t="s">
        <v>14</v>
      </c>
      <c r="B827" s="0" t="s">
        <v>10</v>
      </c>
      <c r="C827" s="0" t="n">
        <v>1977</v>
      </c>
      <c r="D827" s="12" t="n">
        <v>0</v>
      </c>
      <c r="E827" s="12" t="n">
        <v>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0</v>
      </c>
      <c r="P827" s="12" t="n">
        <v>0</v>
      </c>
      <c r="Q827" s="12" t="n">
        <v>0</v>
      </c>
      <c r="R827" s="12" t="n">
        <v>0</v>
      </c>
      <c r="S827" s="12" t="n">
        <v>0</v>
      </c>
      <c r="T827" s="12" t="n">
        <v>592</v>
      </c>
      <c r="U827" s="12" t="n">
        <v>572</v>
      </c>
      <c r="V827" s="12" t="n">
        <v>549</v>
      </c>
      <c r="W827" s="12" t="n">
        <v>510</v>
      </c>
      <c r="X827" s="12" t="n">
        <v>503</v>
      </c>
      <c r="Y827" s="12" t="n">
        <v>489</v>
      </c>
      <c r="Z827" s="12" t="n">
        <v>486</v>
      </c>
      <c r="AA827" s="12" t="n">
        <v>489</v>
      </c>
      <c r="AB827" s="12" t="n">
        <v>476</v>
      </c>
      <c r="AC827" s="12" t="n">
        <v>462</v>
      </c>
      <c r="AD827" s="12" t="n">
        <v>433</v>
      </c>
      <c r="AE827" s="12" t="n">
        <v>413</v>
      </c>
      <c r="AF827" s="12" t="n">
        <v>380</v>
      </c>
      <c r="AG827" s="12" t="n">
        <v>374</v>
      </c>
      <c r="AH827" s="12" t="n">
        <v>364</v>
      </c>
      <c r="AI827" s="12" t="n">
        <v>347</v>
      </c>
      <c r="AJ827" s="12" t="n">
        <v>336</v>
      </c>
      <c r="AK827" s="12" t="n">
        <v>318</v>
      </c>
      <c r="AL827" s="12" t="n">
        <v>304</v>
      </c>
      <c r="AM827" s="12" t="n">
        <v>295</v>
      </c>
      <c r="AN827" s="12" t="n">
        <v>286</v>
      </c>
      <c r="AO827" s="12" t="n">
        <v>272</v>
      </c>
      <c r="AP827" s="12" t="n">
        <v>261</v>
      </c>
      <c r="AQ827" s="12" t="n">
        <v>255</v>
      </c>
      <c r="AR827" s="12" t="n">
        <v>262</v>
      </c>
      <c r="AS827" s="12" t="n">
        <v>261</v>
      </c>
      <c r="AT827" s="12" t="n">
        <v>256</v>
      </c>
      <c r="AU827" s="12" t="n">
        <v>252</v>
      </c>
      <c r="AV827" s="12" t="n">
        <v>246</v>
      </c>
      <c r="AW827" s="12" t="n">
        <v>239</v>
      </c>
      <c r="AX827" s="12" t="n">
        <v>228</v>
      </c>
      <c r="AY827" s="12" t="n">
        <v>228</v>
      </c>
      <c r="AZ827" s="12" t="n">
        <v>219</v>
      </c>
      <c r="BA827" s="12" t="n">
        <v>216</v>
      </c>
      <c r="BB827" s="12" t="n">
        <v>216</v>
      </c>
      <c r="BC827" s="12" t="n">
        <v>212</v>
      </c>
      <c r="BD827" s="12" t="n">
        <v>0</v>
      </c>
      <c r="BE827" s="12" t="n">
        <v>0</v>
      </c>
      <c r="BF827" s="12" t="n">
        <v>0</v>
      </c>
      <c r="BG827" s="12" t="n">
        <v>0</v>
      </c>
      <c r="BH827" s="12" t="n">
        <v>0</v>
      </c>
      <c r="BI827" s="12" t="n">
        <v>0</v>
      </c>
      <c r="BJ827" s="12" t="n">
        <v>0</v>
      </c>
      <c r="BK827" s="12" t="n">
        <v>0</v>
      </c>
      <c r="BL827" s="12" t="n">
        <f aca="false">SUM(D827:BK827)</f>
        <v>12601</v>
      </c>
    </row>
    <row r="828" customFormat="false" ht="15" hidden="false" customHeight="false" outlineLevel="0" collapsed="false">
      <c r="A828" s="0" t="s">
        <v>14</v>
      </c>
      <c r="B828" s="0" t="s">
        <v>10</v>
      </c>
      <c r="C828" s="0" t="n">
        <v>1978</v>
      </c>
      <c r="D828" s="12" t="n">
        <v>0</v>
      </c>
      <c r="E828" s="12" t="n">
        <v>0</v>
      </c>
      <c r="F828" s="12" t="n">
        <v>0</v>
      </c>
      <c r="G828" s="12" t="n">
        <v>0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0</v>
      </c>
      <c r="O828" s="12" t="n">
        <v>0</v>
      </c>
      <c r="P828" s="12" t="n">
        <v>0</v>
      </c>
      <c r="Q828" s="12" t="n">
        <v>0</v>
      </c>
      <c r="R828" s="12" t="n">
        <v>0</v>
      </c>
      <c r="S828" s="12" t="n">
        <v>0</v>
      </c>
      <c r="T828" s="12" t="n">
        <v>0</v>
      </c>
      <c r="U828" s="12" t="n">
        <v>663</v>
      </c>
      <c r="V828" s="12" t="n">
        <v>649</v>
      </c>
      <c r="W828" s="12" t="n">
        <v>597</v>
      </c>
      <c r="X828" s="12" t="n">
        <v>569</v>
      </c>
      <c r="Y828" s="12" t="n">
        <v>527</v>
      </c>
      <c r="Z828" s="12" t="n">
        <v>521</v>
      </c>
      <c r="AA828" s="12" t="n">
        <v>518</v>
      </c>
      <c r="AB828" s="12" t="n">
        <v>512</v>
      </c>
      <c r="AC828" s="12" t="n">
        <v>492</v>
      </c>
      <c r="AD828" s="12" t="n">
        <v>466</v>
      </c>
      <c r="AE828" s="12" t="n">
        <v>444</v>
      </c>
      <c r="AF828" s="12" t="n">
        <v>420</v>
      </c>
      <c r="AG828" s="12" t="n">
        <v>413</v>
      </c>
      <c r="AH828" s="12" t="n">
        <v>396</v>
      </c>
      <c r="AI828" s="12" t="n">
        <v>378</v>
      </c>
      <c r="AJ828" s="12" t="n">
        <v>354</v>
      </c>
      <c r="AK828" s="12" t="n">
        <v>340</v>
      </c>
      <c r="AL828" s="12" t="n">
        <v>326</v>
      </c>
      <c r="AM828" s="12" t="n">
        <v>311</v>
      </c>
      <c r="AN828" s="12" t="n">
        <v>294</v>
      </c>
      <c r="AO828" s="12" t="n">
        <v>288</v>
      </c>
      <c r="AP828" s="12" t="n">
        <v>277</v>
      </c>
      <c r="AQ828" s="12" t="n">
        <v>274</v>
      </c>
      <c r="AR828" s="12" t="n">
        <v>273</v>
      </c>
      <c r="AS828" s="12" t="n">
        <v>269</v>
      </c>
      <c r="AT828" s="12" t="n">
        <v>264</v>
      </c>
      <c r="AU828" s="12" t="n">
        <v>260</v>
      </c>
      <c r="AV828" s="12" t="n">
        <v>256</v>
      </c>
      <c r="AW828" s="12" t="n">
        <v>246</v>
      </c>
      <c r="AX828" s="12" t="n">
        <v>234</v>
      </c>
      <c r="AY828" s="12" t="n">
        <v>240</v>
      </c>
      <c r="AZ828" s="12" t="n">
        <v>223</v>
      </c>
      <c r="BA828" s="12" t="n">
        <v>225</v>
      </c>
      <c r="BB828" s="12" t="n">
        <v>223</v>
      </c>
      <c r="BC828" s="12" t="n">
        <v>217</v>
      </c>
      <c r="BD828" s="12" t="n">
        <v>0</v>
      </c>
      <c r="BE828" s="12" t="n">
        <v>0</v>
      </c>
      <c r="BF828" s="12" t="n">
        <v>0</v>
      </c>
      <c r="BG828" s="12" t="n">
        <v>0</v>
      </c>
      <c r="BH828" s="12" t="n">
        <v>0</v>
      </c>
      <c r="BI828" s="12" t="n">
        <v>0</v>
      </c>
      <c r="BJ828" s="12" t="n">
        <v>0</v>
      </c>
      <c r="BK828" s="12" t="n">
        <v>0</v>
      </c>
      <c r="BL828" s="12" t="n">
        <f aca="false">SUM(D828:BK828)</f>
        <v>12959</v>
      </c>
    </row>
    <row r="829" customFormat="false" ht="15" hidden="false" customHeight="false" outlineLevel="0" collapsed="false">
      <c r="A829" s="0" t="s">
        <v>14</v>
      </c>
      <c r="B829" s="0" t="s">
        <v>10</v>
      </c>
      <c r="C829" s="0" t="n">
        <v>1979</v>
      </c>
      <c r="D829" s="12" t="n">
        <v>0</v>
      </c>
      <c r="E829" s="12" t="n">
        <v>0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2" t="n">
        <v>0</v>
      </c>
      <c r="T829" s="12" t="n">
        <v>0</v>
      </c>
      <c r="U829" s="12" t="n">
        <v>0</v>
      </c>
      <c r="V829" s="12" t="n">
        <v>829</v>
      </c>
      <c r="W829" s="12" t="n">
        <v>798</v>
      </c>
      <c r="X829" s="12" t="n">
        <v>705</v>
      </c>
      <c r="Y829" s="12" t="n">
        <v>660</v>
      </c>
      <c r="Z829" s="12" t="n">
        <v>663</v>
      </c>
      <c r="AA829" s="12" t="n">
        <v>648</v>
      </c>
      <c r="AB829" s="12" t="n">
        <v>631</v>
      </c>
      <c r="AC829" s="12" t="n">
        <v>617</v>
      </c>
      <c r="AD829" s="12" t="n">
        <v>584</v>
      </c>
      <c r="AE829" s="12" t="n">
        <v>561</v>
      </c>
      <c r="AF829" s="12" t="n">
        <v>539</v>
      </c>
      <c r="AG829" s="12" t="n">
        <v>525</v>
      </c>
      <c r="AH829" s="12" t="n">
        <v>510</v>
      </c>
      <c r="AI829" s="12" t="n">
        <v>484</v>
      </c>
      <c r="AJ829" s="12" t="n">
        <v>473</v>
      </c>
      <c r="AK829" s="12" t="n">
        <v>453</v>
      </c>
      <c r="AL829" s="12" t="n">
        <v>440</v>
      </c>
      <c r="AM829" s="12" t="n">
        <v>426</v>
      </c>
      <c r="AN829" s="12" t="n">
        <v>418</v>
      </c>
      <c r="AO829" s="12" t="n">
        <v>390</v>
      </c>
      <c r="AP829" s="12" t="n">
        <v>373</v>
      </c>
      <c r="AQ829" s="12" t="n">
        <v>396</v>
      </c>
      <c r="AR829" s="12" t="n">
        <v>386</v>
      </c>
      <c r="AS829" s="12" t="n">
        <v>375</v>
      </c>
      <c r="AT829" s="12" t="n">
        <v>354</v>
      </c>
      <c r="AU829" s="12" t="n">
        <v>353</v>
      </c>
      <c r="AV829" s="12" t="n">
        <v>345</v>
      </c>
      <c r="AW829" s="12" t="n">
        <v>339</v>
      </c>
      <c r="AX829" s="12" t="n">
        <v>326</v>
      </c>
      <c r="AY829" s="12" t="n">
        <v>327</v>
      </c>
      <c r="AZ829" s="12" t="n">
        <v>309</v>
      </c>
      <c r="BA829" s="12" t="n">
        <v>304</v>
      </c>
      <c r="BB829" s="12" t="n">
        <v>299</v>
      </c>
      <c r="BC829" s="12" t="n">
        <v>293</v>
      </c>
      <c r="BD829" s="12" t="n">
        <v>0</v>
      </c>
      <c r="BE829" s="12" t="n">
        <v>0</v>
      </c>
      <c r="BF829" s="12" t="n">
        <v>0</v>
      </c>
      <c r="BG829" s="12" t="n">
        <v>0</v>
      </c>
      <c r="BH829" s="12" t="n">
        <v>0</v>
      </c>
      <c r="BI829" s="12" t="n">
        <v>0</v>
      </c>
      <c r="BJ829" s="12" t="n">
        <v>0</v>
      </c>
      <c r="BK829" s="12" t="n">
        <v>0</v>
      </c>
      <c r="BL829" s="12" t="n">
        <f aca="false">SUM(D829:BK829)</f>
        <v>16133</v>
      </c>
    </row>
    <row r="830" customFormat="false" ht="15" hidden="false" customHeight="false" outlineLevel="0" collapsed="false">
      <c r="A830" s="0" t="s">
        <v>14</v>
      </c>
      <c r="B830" s="0" t="s">
        <v>10</v>
      </c>
      <c r="C830" s="0" t="n">
        <v>1980</v>
      </c>
      <c r="D830" s="12" t="n">
        <v>0</v>
      </c>
      <c r="E830" s="12" t="n">
        <v>0</v>
      </c>
      <c r="F830" s="12" t="n">
        <v>0</v>
      </c>
      <c r="G830" s="12" t="n">
        <v>0</v>
      </c>
      <c r="H830" s="12" t="n">
        <v>0</v>
      </c>
      <c r="I830" s="12" t="n">
        <v>0</v>
      </c>
      <c r="J830" s="12" t="n">
        <v>0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0</v>
      </c>
      <c r="P830" s="12" t="n">
        <v>0</v>
      </c>
      <c r="Q830" s="12" t="n">
        <v>0</v>
      </c>
      <c r="R830" s="12" t="n">
        <v>0</v>
      </c>
      <c r="S830" s="12" t="n">
        <v>0</v>
      </c>
      <c r="T830" s="12" t="n">
        <v>0</v>
      </c>
      <c r="U830" s="12" t="n">
        <v>0</v>
      </c>
      <c r="V830" s="12" t="n">
        <v>0</v>
      </c>
      <c r="W830" s="12" t="n">
        <v>988</v>
      </c>
      <c r="X830" s="12" t="n">
        <v>1001</v>
      </c>
      <c r="Y830" s="12" t="n">
        <v>910</v>
      </c>
      <c r="Z830" s="12" t="n">
        <v>879</v>
      </c>
      <c r="AA830" s="12" t="n">
        <v>846</v>
      </c>
      <c r="AB830" s="12" t="n">
        <v>848</v>
      </c>
      <c r="AC830" s="12" t="n">
        <v>816</v>
      </c>
      <c r="AD830" s="12" t="n">
        <v>764</v>
      </c>
      <c r="AE830" s="12" t="n">
        <v>748</v>
      </c>
      <c r="AF830" s="12" t="n">
        <v>704</v>
      </c>
      <c r="AG830" s="12" t="n">
        <v>678</v>
      </c>
      <c r="AH830" s="12" t="n">
        <v>658</v>
      </c>
      <c r="AI830" s="12" t="n">
        <v>627</v>
      </c>
      <c r="AJ830" s="12" t="n">
        <v>593</v>
      </c>
      <c r="AK830" s="12" t="n">
        <v>569</v>
      </c>
      <c r="AL830" s="12" t="n">
        <v>546</v>
      </c>
      <c r="AM830" s="12" t="n">
        <v>512</v>
      </c>
      <c r="AN830" s="12" t="n">
        <v>493</v>
      </c>
      <c r="AO830" s="12" t="n">
        <v>465</v>
      </c>
      <c r="AP830" s="12" t="n">
        <v>453</v>
      </c>
      <c r="AQ830" s="12" t="n">
        <v>467</v>
      </c>
      <c r="AR830" s="12" t="n">
        <v>455</v>
      </c>
      <c r="AS830" s="12" t="n">
        <v>449</v>
      </c>
      <c r="AT830" s="12" t="n">
        <v>433</v>
      </c>
      <c r="AU830" s="12" t="n">
        <v>426</v>
      </c>
      <c r="AV830" s="12" t="n">
        <v>417</v>
      </c>
      <c r="AW830" s="12" t="n">
        <v>410</v>
      </c>
      <c r="AX830" s="12" t="n">
        <v>407</v>
      </c>
      <c r="AY830" s="12" t="n">
        <v>406</v>
      </c>
      <c r="AZ830" s="12" t="n">
        <v>386</v>
      </c>
      <c r="BA830" s="12" t="n">
        <v>377</v>
      </c>
      <c r="BB830" s="12" t="n">
        <v>370</v>
      </c>
      <c r="BC830" s="12" t="n">
        <v>357</v>
      </c>
      <c r="BD830" s="12" t="n">
        <v>0</v>
      </c>
      <c r="BE830" s="12" t="n">
        <v>0</v>
      </c>
      <c r="BF830" s="12" t="n">
        <v>0</v>
      </c>
      <c r="BG830" s="12" t="n">
        <v>0</v>
      </c>
      <c r="BH830" s="12" t="n">
        <v>0</v>
      </c>
      <c r="BI830" s="12" t="n">
        <v>0</v>
      </c>
      <c r="BJ830" s="12" t="n">
        <v>0</v>
      </c>
      <c r="BK830" s="12" t="n">
        <v>0</v>
      </c>
      <c r="BL830" s="12" t="n">
        <f aca="false">SUM(D830:BK830)</f>
        <v>19458</v>
      </c>
    </row>
    <row r="831" customFormat="false" ht="15" hidden="false" customHeight="false" outlineLevel="0" collapsed="false">
      <c r="A831" s="0" t="s">
        <v>14</v>
      </c>
      <c r="B831" s="0" t="s">
        <v>10</v>
      </c>
      <c r="C831" s="0" t="n">
        <v>1981</v>
      </c>
      <c r="D831" s="12" t="n">
        <v>0</v>
      </c>
      <c r="E831" s="12" t="n">
        <v>0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0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  <c r="R831" s="12" t="n">
        <v>0</v>
      </c>
      <c r="S831" s="12" t="n">
        <v>0</v>
      </c>
      <c r="T831" s="12" t="n">
        <v>0</v>
      </c>
      <c r="U831" s="12" t="n">
        <v>0</v>
      </c>
      <c r="V831" s="12" t="n">
        <v>0</v>
      </c>
      <c r="W831" s="12" t="n">
        <v>0</v>
      </c>
      <c r="X831" s="12" t="n">
        <v>987</v>
      </c>
      <c r="Y831" s="12" t="n">
        <v>936</v>
      </c>
      <c r="Z831" s="12" t="n">
        <v>894</v>
      </c>
      <c r="AA831" s="12" t="n">
        <v>864</v>
      </c>
      <c r="AB831" s="12" t="n">
        <v>820</v>
      </c>
      <c r="AC831" s="12" t="n">
        <v>805</v>
      </c>
      <c r="AD831" s="12" t="n">
        <v>755</v>
      </c>
      <c r="AE831" s="12" t="n">
        <v>725</v>
      </c>
      <c r="AF831" s="12" t="n">
        <v>679</v>
      </c>
      <c r="AG831" s="12" t="n">
        <v>660</v>
      </c>
      <c r="AH831" s="12" t="n">
        <v>639</v>
      </c>
      <c r="AI831" s="12" t="n">
        <v>607</v>
      </c>
      <c r="AJ831" s="12" t="n">
        <v>583</v>
      </c>
      <c r="AK831" s="12" t="n">
        <v>546</v>
      </c>
      <c r="AL831" s="12" t="n">
        <v>523</v>
      </c>
      <c r="AM831" s="12" t="n">
        <v>488</v>
      </c>
      <c r="AN831" s="12" t="n">
        <v>464</v>
      </c>
      <c r="AO831" s="12" t="n">
        <v>432</v>
      </c>
      <c r="AP831" s="12" t="n">
        <v>415</v>
      </c>
      <c r="AQ831" s="12" t="n">
        <v>421</v>
      </c>
      <c r="AR831" s="12" t="n">
        <v>416</v>
      </c>
      <c r="AS831" s="12" t="n">
        <v>409</v>
      </c>
      <c r="AT831" s="12" t="n">
        <v>395</v>
      </c>
      <c r="AU831" s="12" t="n">
        <v>384</v>
      </c>
      <c r="AV831" s="12" t="n">
        <v>378</v>
      </c>
      <c r="AW831" s="12" t="n">
        <v>366</v>
      </c>
      <c r="AX831" s="12" t="n">
        <v>354</v>
      </c>
      <c r="AY831" s="12" t="n">
        <v>351</v>
      </c>
      <c r="AZ831" s="12" t="n">
        <v>337</v>
      </c>
      <c r="BA831" s="12" t="n">
        <v>330</v>
      </c>
      <c r="BB831" s="12" t="n">
        <v>325</v>
      </c>
      <c r="BC831" s="12" t="n">
        <v>317</v>
      </c>
      <c r="BD831" s="12" t="n">
        <v>0</v>
      </c>
      <c r="BE831" s="12" t="n">
        <v>0</v>
      </c>
      <c r="BF831" s="12" t="n">
        <v>0</v>
      </c>
      <c r="BG831" s="12" t="n">
        <v>0</v>
      </c>
      <c r="BH831" s="12" t="n">
        <v>0</v>
      </c>
      <c r="BI831" s="12" t="n">
        <v>0</v>
      </c>
      <c r="BJ831" s="12" t="n">
        <v>0</v>
      </c>
      <c r="BK831" s="12" t="n">
        <v>0</v>
      </c>
      <c r="BL831" s="12" t="n">
        <f aca="false">SUM(D831:BK831)</f>
        <v>17605</v>
      </c>
    </row>
    <row r="832" customFormat="false" ht="15" hidden="false" customHeight="false" outlineLevel="0" collapsed="false">
      <c r="A832" s="0" t="s">
        <v>14</v>
      </c>
      <c r="B832" s="0" t="s">
        <v>10</v>
      </c>
      <c r="C832" s="0" t="n">
        <v>1982</v>
      </c>
      <c r="D832" s="12" t="n">
        <v>0</v>
      </c>
      <c r="E832" s="12" t="n">
        <v>0</v>
      </c>
      <c r="F832" s="12" t="n">
        <v>0</v>
      </c>
      <c r="G832" s="12" t="n">
        <v>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0</v>
      </c>
      <c r="Q832" s="12" t="n">
        <v>0</v>
      </c>
      <c r="R832" s="12" t="n">
        <v>0</v>
      </c>
      <c r="S832" s="12" t="n">
        <v>0</v>
      </c>
      <c r="T832" s="12" t="n">
        <v>0</v>
      </c>
      <c r="U832" s="12" t="n">
        <v>0</v>
      </c>
      <c r="V832" s="12" t="n">
        <v>0</v>
      </c>
      <c r="W832" s="12" t="n">
        <v>0</v>
      </c>
      <c r="X832" s="12" t="n">
        <v>0</v>
      </c>
      <c r="Y832" s="12" t="n">
        <v>1115</v>
      </c>
      <c r="Z832" s="12" t="n">
        <v>1074</v>
      </c>
      <c r="AA832" s="12" t="n">
        <v>1013</v>
      </c>
      <c r="AB832" s="12" t="n">
        <v>954</v>
      </c>
      <c r="AC832" s="12" t="n">
        <v>897</v>
      </c>
      <c r="AD832" s="12" t="n">
        <v>830</v>
      </c>
      <c r="AE832" s="12" t="n">
        <v>801</v>
      </c>
      <c r="AF832" s="12" t="n">
        <v>737</v>
      </c>
      <c r="AG832" s="12" t="n">
        <v>717</v>
      </c>
      <c r="AH832" s="12" t="n">
        <v>698</v>
      </c>
      <c r="AI832" s="12" t="n">
        <v>666</v>
      </c>
      <c r="AJ832" s="12" t="n">
        <v>619</v>
      </c>
      <c r="AK832" s="12" t="n">
        <v>583</v>
      </c>
      <c r="AL832" s="12" t="n">
        <v>553</v>
      </c>
      <c r="AM832" s="12" t="n">
        <v>533</v>
      </c>
      <c r="AN832" s="12" t="n">
        <v>518</v>
      </c>
      <c r="AO832" s="12" t="n">
        <v>480</v>
      </c>
      <c r="AP832" s="12" t="n">
        <v>454</v>
      </c>
      <c r="AQ832" s="12" t="n">
        <v>471</v>
      </c>
      <c r="AR832" s="12" t="n">
        <v>459</v>
      </c>
      <c r="AS832" s="12" t="n">
        <v>445</v>
      </c>
      <c r="AT832" s="12" t="n">
        <v>432</v>
      </c>
      <c r="AU832" s="12" t="n">
        <v>421</v>
      </c>
      <c r="AV832" s="12" t="n">
        <v>417</v>
      </c>
      <c r="AW832" s="12" t="n">
        <v>413</v>
      </c>
      <c r="AX832" s="12" t="n">
        <v>402</v>
      </c>
      <c r="AY832" s="12" t="n">
        <v>397</v>
      </c>
      <c r="AZ832" s="12" t="n">
        <v>380</v>
      </c>
      <c r="BA832" s="12" t="n">
        <v>374</v>
      </c>
      <c r="BB832" s="12" t="n">
        <v>360</v>
      </c>
      <c r="BC832" s="12" t="n">
        <v>348</v>
      </c>
      <c r="BD832" s="12" t="n">
        <v>0</v>
      </c>
      <c r="BE832" s="12" t="n">
        <v>0</v>
      </c>
      <c r="BF832" s="12" t="n">
        <v>0</v>
      </c>
      <c r="BG832" s="12" t="n">
        <v>0</v>
      </c>
      <c r="BH832" s="12" t="n">
        <v>0</v>
      </c>
      <c r="BI832" s="12" t="n">
        <v>0</v>
      </c>
      <c r="BJ832" s="12" t="n">
        <v>0</v>
      </c>
      <c r="BK832" s="12" t="n">
        <v>0</v>
      </c>
      <c r="BL832" s="12" t="n">
        <f aca="false">SUM(D832:BK832)</f>
        <v>18561</v>
      </c>
    </row>
    <row r="833" customFormat="false" ht="15" hidden="false" customHeight="false" outlineLevel="0" collapsed="false">
      <c r="A833" s="0" t="s">
        <v>14</v>
      </c>
      <c r="B833" s="0" t="s">
        <v>10</v>
      </c>
      <c r="C833" s="0" t="n">
        <v>1983</v>
      </c>
      <c r="D833" s="12" t="n">
        <v>0</v>
      </c>
      <c r="E833" s="12" t="n">
        <v>0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0</v>
      </c>
      <c r="P833" s="12" t="n">
        <v>0</v>
      </c>
      <c r="Q833" s="12" t="n">
        <v>0</v>
      </c>
      <c r="R833" s="12" t="n">
        <v>0</v>
      </c>
      <c r="S833" s="12" t="n">
        <v>0</v>
      </c>
      <c r="T833" s="12" t="n">
        <v>0</v>
      </c>
      <c r="U833" s="12" t="n">
        <v>0</v>
      </c>
      <c r="V833" s="12" t="n">
        <v>0</v>
      </c>
      <c r="W833" s="12" t="n">
        <v>0</v>
      </c>
      <c r="X833" s="12" t="n">
        <v>0</v>
      </c>
      <c r="Y833" s="12" t="n">
        <v>0</v>
      </c>
      <c r="Z833" s="12" t="n">
        <v>1606</v>
      </c>
      <c r="AA833" s="12" t="n">
        <v>1534</v>
      </c>
      <c r="AB833" s="12" t="n">
        <v>1397</v>
      </c>
      <c r="AC833" s="12" t="n">
        <v>1330</v>
      </c>
      <c r="AD833" s="12" t="n">
        <v>1242</v>
      </c>
      <c r="AE833" s="12" t="n">
        <v>1201</v>
      </c>
      <c r="AF833" s="12" t="n">
        <v>1138</v>
      </c>
      <c r="AG833" s="12" t="n">
        <v>1109</v>
      </c>
      <c r="AH833" s="12" t="n">
        <v>1066</v>
      </c>
      <c r="AI833" s="12" t="n">
        <v>1006</v>
      </c>
      <c r="AJ833" s="12" t="n">
        <v>947</v>
      </c>
      <c r="AK833" s="12" t="n">
        <v>910</v>
      </c>
      <c r="AL833" s="12" t="n">
        <v>865</v>
      </c>
      <c r="AM833" s="12" t="n">
        <v>833</v>
      </c>
      <c r="AN833" s="12" t="n">
        <v>814</v>
      </c>
      <c r="AO833" s="12" t="n">
        <v>768</v>
      </c>
      <c r="AP833" s="12" t="n">
        <v>732</v>
      </c>
      <c r="AQ833" s="12" t="n">
        <v>753</v>
      </c>
      <c r="AR833" s="12" t="n">
        <v>752</v>
      </c>
      <c r="AS833" s="12" t="n">
        <v>722</v>
      </c>
      <c r="AT833" s="12" t="n">
        <v>698</v>
      </c>
      <c r="AU833" s="12" t="n">
        <v>707</v>
      </c>
      <c r="AV833" s="12" t="n">
        <v>689</v>
      </c>
      <c r="AW833" s="12" t="n">
        <v>674</v>
      </c>
      <c r="AX833" s="12" t="n">
        <v>646</v>
      </c>
      <c r="AY833" s="12" t="n">
        <v>622</v>
      </c>
      <c r="AZ833" s="12" t="n">
        <v>591</v>
      </c>
      <c r="BA833" s="12" t="n">
        <v>577</v>
      </c>
      <c r="BB833" s="12" t="n">
        <v>581</v>
      </c>
      <c r="BC833" s="12" t="n">
        <v>554</v>
      </c>
      <c r="BD833" s="12" t="n">
        <v>0</v>
      </c>
      <c r="BE833" s="12" t="n">
        <v>0</v>
      </c>
      <c r="BF833" s="12" t="n">
        <v>0</v>
      </c>
      <c r="BG833" s="12" t="n">
        <v>0</v>
      </c>
      <c r="BH833" s="12" t="n">
        <v>0</v>
      </c>
      <c r="BI833" s="12" t="n">
        <v>0</v>
      </c>
      <c r="BJ833" s="12" t="n">
        <v>0</v>
      </c>
      <c r="BK833" s="12" t="n">
        <v>0</v>
      </c>
      <c r="BL833" s="12" t="n">
        <f aca="false">SUM(D833:BK833)</f>
        <v>27064</v>
      </c>
    </row>
    <row r="834" customFormat="false" ht="15" hidden="false" customHeight="false" outlineLevel="0" collapsed="false">
      <c r="A834" s="0" t="s">
        <v>14</v>
      </c>
      <c r="B834" s="0" t="s">
        <v>10</v>
      </c>
      <c r="C834" s="0" t="n">
        <v>1984</v>
      </c>
      <c r="D834" s="12" t="n">
        <v>0</v>
      </c>
      <c r="E834" s="12" t="n">
        <v>0</v>
      </c>
      <c r="F834" s="12" t="n">
        <v>0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0</v>
      </c>
      <c r="Q834" s="12" t="n">
        <v>0</v>
      </c>
      <c r="R834" s="12" t="n">
        <v>0</v>
      </c>
      <c r="S834" s="12" t="n">
        <v>0</v>
      </c>
      <c r="T834" s="12" t="n">
        <v>0</v>
      </c>
      <c r="U834" s="12" t="n">
        <v>0</v>
      </c>
      <c r="V834" s="12" t="n">
        <v>0</v>
      </c>
      <c r="W834" s="12" t="n">
        <v>0</v>
      </c>
      <c r="X834" s="12" t="n">
        <v>0</v>
      </c>
      <c r="Y834" s="12" t="n">
        <v>0</v>
      </c>
      <c r="Z834" s="12" t="n">
        <v>0</v>
      </c>
      <c r="AA834" s="12" t="n">
        <v>1923</v>
      </c>
      <c r="AB834" s="12" t="n">
        <v>1823</v>
      </c>
      <c r="AC834" s="12" t="n">
        <v>1676</v>
      </c>
      <c r="AD834" s="12" t="n">
        <v>1547</v>
      </c>
      <c r="AE834" s="12" t="n">
        <v>1481</v>
      </c>
      <c r="AF834" s="12" t="n">
        <v>1396</v>
      </c>
      <c r="AG834" s="12" t="n">
        <v>1353</v>
      </c>
      <c r="AH834" s="12" t="n">
        <v>1307</v>
      </c>
      <c r="AI834" s="12" t="n">
        <v>1243</v>
      </c>
      <c r="AJ834" s="12" t="n">
        <v>1183</v>
      </c>
      <c r="AK834" s="12" t="n">
        <v>1123</v>
      </c>
      <c r="AL834" s="12" t="n">
        <v>1096</v>
      </c>
      <c r="AM834" s="12" t="n">
        <v>1057</v>
      </c>
      <c r="AN834" s="12" t="n">
        <v>1015</v>
      </c>
      <c r="AO834" s="12" t="n">
        <v>972</v>
      </c>
      <c r="AP834" s="12" t="n">
        <v>930</v>
      </c>
      <c r="AQ834" s="12" t="n">
        <v>949</v>
      </c>
      <c r="AR834" s="12" t="n">
        <v>951</v>
      </c>
      <c r="AS834" s="12" t="n">
        <v>896</v>
      </c>
      <c r="AT834" s="12" t="n">
        <v>878</v>
      </c>
      <c r="AU834" s="12" t="n">
        <v>863</v>
      </c>
      <c r="AV834" s="12" t="n">
        <v>837</v>
      </c>
      <c r="AW834" s="12" t="n">
        <v>846</v>
      </c>
      <c r="AX834" s="12" t="n">
        <v>827</v>
      </c>
      <c r="AY834" s="12" t="n">
        <v>811</v>
      </c>
      <c r="AZ834" s="12" t="n">
        <v>777</v>
      </c>
      <c r="BA834" s="12" t="n">
        <v>739</v>
      </c>
      <c r="BB834" s="12" t="n">
        <v>742</v>
      </c>
      <c r="BC834" s="12" t="n">
        <v>714</v>
      </c>
      <c r="BD834" s="12" t="n">
        <v>0</v>
      </c>
      <c r="BE834" s="12" t="n">
        <v>0</v>
      </c>
      <c r="BF834" s="12" t="n">
        <v>0</v>
      </c>
      <c r="BG834" s="12" t="n">
        <v>0</v>
      </c>
      <c r="BH834" s="12" t="n">
        <v>0</v>
      </c>
      <c r="BI834" s="12" t="n">
        <v>0</v>
      </c>
      <c r="BJ834" s="12" t="n">
        <v>0</v>
      </c>
      <c r="BK834" s="12" t="n">
        <v>0</v>
      </c>
      <c r="BL834" s="12" t="n">
        <f aca="false">SUM(D834:BK834)</f>
        <v>31955</v>
      </c>
    </row>
    <row r="835" customFormat="false" ht="15" hidden="false" customHeight="false" outlineLevel="0" collapsed="false">
      <c r="A835" s="0" t="s">
        <v>14</v>
      </c>
      <c r="B835" s="0" t="s">
        <v>10</v>
      </c>
      <c r="C835" s="0" t="n">
        <v>1985</v>
      </c>
      <c r="D835" s="12" t="n">
        <v>0</v>
      </c>
      <c r="E835" s="12" t="n">
        <v>0</v>
      </c>
      <c r="F835" s="12" t="n">
        <v>0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2" t="n">
        <v>0</v>
      </c>
      <c r="S835" s="12" t="n">
        <v>0</v>
      </c>
      <c r="T835" s="12" t="n">
        <v>0</v>
      </c>
      <c r="U835" s="12" t="n">
        <v>0</v>
      </c>
      <c r="V835" s="12" t="n">
        <v>0</v>
      </c>
      <c r="W835" s="12" t="n">
        <v>0</v>
      </c>
      <c r="X835" s="12" t="n">
        <v>0</v>
      </c>
      <c r="Y835" s="12" t="n">
        <v>0</v>
      </c>
      <c r="Z835" s="12" t="n">
        <v>0</v>
      </c>
      <c r="AA835" s="12" t="n">
        <v>0</v>
      </c>
      <c r="AB835" s="12" t="n">
        <v>2009</v>
      </c>
      <c r="AC835" s="12" t="n">
        <v>1961</v>
      </c>
      <c r="AD835" s="12" t="n">
        <v>1769</v>
      </c>
      <c r="AE835" s="12" t="n">
        <v>1687</v>
      </c>
      <c r="AF835" s="12" t="n">
        <v>1588</v>
      </c>
      <c r="AG835" s="12" t="n">
        <v>1522</v>
      </c>
      <c r="AH835" s="12" t="n">
        <v>1488</v>
      </c>
      <c r="AI835" s="12" t="n">
        <v>1419</v>
      </c>
      <c r="AJ835" s="12" t="n">
        <v>1365</v>
      </c>
      <c r="AK835" s="12" t="n">
        <v>1308</v>
      </c>
      <c r="AL835" s="12" t="n">
        <v>1236</v>
      </c>
      <c r="AM835" s="12" t="n">
        <v>1193</v>
      </c>
      <c r="AN835" s="12" t="n">
        <v>1141</v>
      </c>
      <c r="AO835" s="12" t="n">
        <v>1065</v>
      </c>
      <c r="AP835" s="12" t="n">
        <v>1005</v>
      </c>
      <c r="AQ835" s="12" t="n">
        <v>1018</v>
      </c>
      <c r="AR835" s="12" t="n">
        <v>1010</v>
      </c>
      <c r="AS835" s="12" t="n">
        <v>983</v>
      </c>
      <c r="AT835" s="12" t="n">
        <v>962</v>
      </c>
      <c r="AU835" s="12" t="n">
        <v>938</v>
      </c>
      <c r="AV835" s="12" t="n">
        <v>919</v>
      </c>
      <c r="AW835" s="12" t="n">
        <v>890</v>
      </c>
      <c r="AX835" s="12" t="n">
        <v>856</v>
      </c>
      <c r="AY835" s="12" t="n">
        <v>851</v>
      </c>
      <c r="AZ835" s="12" t="n">
        <v>817</v>
      </c>
      <c r="BA835" s="12" t="n">
        <v>796</v>
      </c>
      <c r="BB835" s="12" t="n">
        <v>784</v>
      </c>
      <c r="BC835" s="12" t="n">
        <v>753</v>
      </c>
      <c r="BD835" s="12" t="n">
        <v>0</v>
      </c>
      <c r="BE835" s="12" t="n">
        <v>0</v>
      </c>
      <c r="BF835" s="12" t="n">
        <v>0</v>
      </c>
      <c r="BG835" s="12" t="n">
        <v>0</v>
      </c>
      <c r="BH835" s="12" t="n">
        <v>0</v>
      </c>
      <c r="BI835" s="12" t="n">
        <v>0</v>
      </c>
      <c r="BJ835" s="12" t="n">
        <v>0</v>
      </c>
      <c r="BK835" s="12" t="n">
        <v>0</v>
      </c>
      <c r="BL835" s="12" t="n">
        <f aca="false">SUM(D835:BK835)</f>
        <v>33333</v>
      </c>
    </row>
    <row r="836" customFormat="false" ht="15" hidden="false" customHeight="false" outlineLevel="0" collapsed="false">
      <c r="A836" s="0" t="s">
        <v>14</v>
      </c>
      <c r="B836" s="0" t="s">
        <v>10</v>
      </c>
      <c r="C836" s="0" t="n">
        <v>1986</v>
      </c>
      <c r="D836" s="12" t="n">
        <v>0</v>
      </c>
      <c r="E836" s="12" t="n">
        <v>0</v>
      </c>
      <c r="F836" s="12" t="n">
        <v>0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</v>
      </c>
      <c r="N836" s="12" t="n">
        <v>0</v>
      </c>
      <c r="O836" s="12" t="n">
        <v>0</v>
      </c>
      <c r="P836" s="12" t="n">
        <v>0</v>
      </c>
      <c r="Q836" s="12" t="n">
        <v>0</v>
      </c>
      <c r="R836" s="12" t="n">
        <v>0</v>
      </c>
      <c r="S836" s="12" t="n">
        <v>0</v>
      </c>
      <c r="T836" s="12" t="n">
        <v>0</v>
      </c>
      <c r="U836" s="12" t="n">
        <v>0</v>
      </c>
      <c r="V836" s="12" t="n">
        <v>0</v>
      </c>
      <c r="W836" s="12" t="n">
        <v>0</v>
      </c>
      <c r="X836" s="12" t="n">
        <v>0</v>
      </c>
      <c r="Y836" s="12" t="n">
        <v>0</v>
      </c>
      <c r="Z836" s="12" t="n">
        <v>0</v>
      </c>
      <c r="AA836" s="12" t="n">
        <v>0</v>
      </c>
      <c r="AB836" s="12" t="n">
        <v>0</v>
      </c>
      <c r="AC836" s="12" t="n">
        <v>1565</v>
      </c>
      <c r="AD836" s="12" t="n">
        <v>1454</v>
      </c>
      <c r="AE836" s="12" t="n">
        <v>1368</v>
      </c>
      <c r="AF836" s="12" t="n">
        <v>1299</v>
      </c>
      <c r="AG836" s="12" t="n">
        <v>1256</v>
      </c>
      <c r="AH836" s="12" t="n">
        <v>1218</v>
      </c>
      <c r="AI836" s="12" t="n">
        <v>1175</v>
      </c>
      <c r="AJ836" s="12" t="n">
        <v>1130</v>
      </c>
      <c r="AK836" s="12" t="n">
        <v>1076</v>
      </c>
      <c r="AL836" s="12" t="n">
        <v>1035</v>
      </c>
      <c r="AM836" s="12" t="n">
        <v>981</v>
      </c>
      <c r="AN836" s="12" t="n">
        <v>936</v>
      </c>
      <c r="AO836" s="12" t="n">
        <v>882</v>
      </c>
      <c r="AP836" s="12" t="n">
        <v>842</v>
      </c>
      <c r="AQ836" s="12" t="n">
        <v>849</v>
      </c>
      <c r="AR836" s="12" t="n">
        <v>845</v>
      </c>
      <c r="AS836" s="12" t="n">
        <v>817</v>
      </c>
      <c r="AT836" s="12" t="n">
        <v>792</v>
      </c>
      <c r="AU836" s="12" t="n">
        <v>767</v>
      </c>
      <c r="AV836" s="12" t="n">
        <v>755</v>
      </c>
      <c r="AW836" s="12" t="n">
        <v>745</v>
      </c>
      <c r="AX836" s="12" t="n">
        <v>720</v>
      </c>
      <c r="AY836" s="12" t="n">
        <v>702</v>
      </c>
      <c r="AZ836" s="12" t="n">
        <v>674</v>
      </c>
      <c r="BA836" s="12" t="n">
        <v>638</v>
      </c>
      <c r="BB836" s="12" t="n">
        <v>616</v>
      </c>
      <c r="BC836" s="12" t="n">
        <v>603</v>
      </c>
      <c r="BD836" s="12" t="n">
        <v>0</v>
      </c>
      <c r="BE836" s="12" t="n">
        <v>0</v>
      </c>
      <c r="BF836" s="12" t="n">
        <v>0</v>
      </c>
      <c r="BG836" s="12" t="n">
        <v>0</v>
      </c>
      <c r="BH836" s="12" t="n">
        <v>0</v>
      </c>
      <c r="BI836" s="12" t="n">
        <v>0</v>
      </c>
      <c r="BJ836" s="12" t="n">
        <v>0</v>
      </c>
      <c r="BK836" s="12" t="n">
        <v>0</v>
      </c>
      <c r="BL836" s="12" t="n">
        <f aca="false">SUM(D836:BK836)</f>
        <v>25740</v>
      </c>
    </row>
    <row r="837" customFormat="false" ht="15" hidden="false" customHeight="false" outlineLevel="0" collapsed="false">
      <c r="A837" s="0" t="s">
        <v>14</v>
      </c>
      <c r="B837" s="0" t="s">
        <v>10</v>
      </c>
      <c r="C837" s="0" t="n">
        <v>1987</v>
      </c>
      <c r="D837" s="12" t="n">
        <v>0</v>
      </c>
      <c r="E837" s="12" t="n">
        <v>0</v>
      </c>
      <c r="F837" s="12" t="n">
        <v>0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  <c r="L837" s="12" t="n">
        <v>0</v>
      </c>
      <c r="M837" s="12" t="n">
        <v>0</v>
      </c>
      <c r="N837" s="12" t="n">
        <v>0</v>
      </c>
      <c r="O837" s="12" t="n">
        <v>0</v>
      </c>
      <c r="P837" s="12" t="n">
        <v>0</v>
      </c>
      <c r="Q837" s="12" t="n">
        <v>0</v>
      </c>
      <c r="R837" s="12" t="n">
        <v>0</v>
      </c>
      <c r="S837" s="12" t="n">
        <v>0</v>
      </c>
      <c r="T837" s="12" t="n">
        <v>0</v>
      </c>
      <c r="U837" s="12" t="n">
        <v>0</v>
      </c>
      <c r="V837" s="12" t="n">
        <v>0</v>
      </c>
      <c r="W837" s="12" t="n">
        <v>0</v>
      </c>
      <c r="X837" s="12" t="n">
        <v>0</v>
      </c>
      <c r="Y837" s="12" t="n">
        <v>0</v>
      </c>
      <c r="Z837" s="12" t="n">
        <v>0</v>
      </c>
      <c r="AA837" s="12" t="n">
        <v>0</v>
      </c>
      <c r="AB837" s="12" t="n">
        <v>0</v>
      </c>
      <c r="AC837" s="12" t="n">
        <v>0</v>
      </c>
      <c r="AD837" s="12" t="n">
        <v>1710</v>
      </c>
      <c r="AE837" s="12" t="n">
        <v>1586</v>
      </c>
      <c r="AF837" s="12" t="n">
        <v>1449</v>
      </c>
      <c r="AG837" s="12" t="n">
        <v>1397</v>
      </c>
      <c r="AH837" s="12" t="n">
        <v>1354</v>
      </c>
      <c r="AI837" s="12" t="n">
        <v>1263</v>
      </c>
      <c r="AJ837" s="12" t="n">
        <v>1186</v>
      </c>
      <c r="AK837" s="12" t="n">
        <v>1150</v>
      </c>
      <c r="AL837" s="12" t="n">
        <v>1100</v>
      </c>
      <c r="AM837" s="12" t="n">
        <v>1049</v>
      </c>
      <c r="AN837" s="12" t="n">
        <v>1002</v>
      </c>
      <c r="AO837" s="12" t="n">
        <v>945</v>
      </c>
      <c r="AP837" s="12" t="n">
        <v>883</v>
      </c>
      <c r="AQ837" s="12" t="n">
        <v>891</v>
      </c>
      <c r="AR837" s="12" t="n">
        <v>873</v>
      </c>
      <c r="AS837" s="12" t="n">
        <v>824</v>
      </c>
      <c r="AT837" s="12" t="n">
        <v>812</v>
      </c>
      <c r="AU837" s="12" t="n">
        <v>780</v>
      </c>
      <c r="AV837" s="12" t="n">
        <v>748</v>
      </c>
      <c r="AW837" s="12" t="n">
        <v>734</v>
      </c>
      <c r="AX837" s="12" t="n">
        <v>722</v>
      </c>
      <c r="AY837" s="12" t="n">
        <v>701</v>
      </c>
      <c r="AZ837" s="12" t="n">
        <v>668</v>
      </c>
      <c r="BA837" s="12" t="n">
        <v>636</v>
      </c>
      <c r="BB837" s="12" t="n">
        <v>616</v>
      </c>
      <c r="BC837" s="12" t="n">
        <v>604</v>
      </c>
      <c r="BD837" s="12" t="n">
        <v>0</v>
      </c>
      <c r="BE837" s="12" t="n">
        <v>0</v>
      </c>
      <c r="BF837" s="12" t="n">
        <v>0</v>
      </c>
      <c r="BG837" s="12" t="n">
        <v>0</v>
      </c>
      <c r="BH837" s="12" t="n">
        <v>0</v>
      </c>
      <c r="BI837" s="12" t="n">
        <v>0</v>
      </c>
      <c r="BJ837" s="12" t="n">
        <v>0</v>
      </c>
      <c r="BK837" s="12" t="n">
        <v>0</v>
      </c>
      <c r="BL837" s="12" t="n">
        <f aca="false">SUM(D837:BK837)</f>
        <v>25683</v>
      </c>
    </row>
    <row r="838" customFormat="false" ht="15" hidden="false" customHeight="false" outlineLevel="0" collapsed="false">
      <c r="A838" s="0" t="s">
        <v>14</v>
      </c>
      <c r="B838" s="0" t="s">
        <v>10</v>
      </c>
      <c r="C838" s="0" t="n">
        <v>1988</v>
      </c>
      <c r="D838" s="12" t="n">
        <v>0</v>
      </c>
      <c r="E838" s="12" t="n">
        <v>0</v>
      </c>
      <c r="F838" s="12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  <c r="L838" s="12" t="n">
        <v>0</v>
      </c>
      <c r="M838" s="12" t="n">
        <v>0</v>
      </c>
      <c r="N838" s="12" t="n">
        <v>0</v>
      </c>
      <c r="O838" s="12" t="n">
        <v>0</v>
      </c>
      <c r="P838" s="12" t="n">
        <v>0</v>
      </c>
      <c r="Q838" s="12" t="n">
        <v>0</v>
      </c>
      <c r="R838" s="12" t="n">
        <v>0</v>
      </c>
      <c r="S838" s="12" t="n">
        <v>0</v>
      </c>
      <c r="T838" s="12" t="n">
        <v>0</v>
      </c>
      <c r="U838" s="12" t="n">
        <v>0</v>
      </c>
      <c r="V838" s="12" t="n">
        <v>0</v>
      </c>
      <c r="W838" s="12" t="n">
        <v>0</v>
      </c>
      <c r="X838" s="12" t="n">
        <v>0</v>
      </c>
      <c r="Y838" s="12" t="n">
        <v>0</v>
      </c>
      <c r="Z838" s="12" t="n">
        <v>0</v>
      </c>
      <c r="AA838" s="12" t="n">
        <v>0</v>
      </c>
      <c r="AB838" s="12" t="n">
        <v>0</v>
      </c>
      <c r="AC838" s="12" t="n">
        <v>0</v>
      </c>
      <c r="AD838" s="12" t="n">
        <v>0</v>
      </c>
      <c r="AE838" s="12" t="n">
        <v>1940</v>
      </c>
      <c r="AF838" s="12" t="n">
        <v>1780</v>
      </c>
      <c r="AG838" s="12" t="n">
        <v>1687</v>
      </c>
      <c r="AH838" s="12" t="n">
        <v>1612</v>
      </c>
      <c r="AI838" s="12" t="n">
        <v>1530</v>
      </c>
      <c r="AJ838" s="12" t="n">
        <v>1448</v>
      </c>
      <c r="AK838" s="12" t="n">
        <v>1393</v>
      </c>
      <c r="AL838" s="12" t="n">
        <v>1316</v>
      </c>
      <c r="AM838" s="12" t="n">
        <v>1257</v>
      </c>
      <c r="AN838" s="12" t="n">
        <v>1170</v>
      </c>
      <c r="AO838" s="12" t="n">
        <v>1101</v>
      </c>
      <c r="AP838" s="12" t="n">
        <v>1057</v>
      </c>
      <c r="AQ838" s="12" t="n">
        <v>1029</v>
      </c>
      <c r="AR838" s="12" t="n">
        <v>1006</v>
      </c>
      <c r="AS838" s="12" t="n">
        <v>975</v>
      </c>
      <c r="AT838" s="12" t="n">
        <v>946</v>
      </c>
      <c r="AU838" s="12" t="n">
        <v>916</v>
      </c>
      <c r="AV838" s="12" t="n">
        <v>893</v>
      </c>
      <c r="AW838" s="12" t="n">
        <v>857</v>
      </c>
      <c r="AX838" s="12" t="n">
        <v>832</v>
      </c>
      <c r="AY838" s="12" t="n">
        <v>812</v>
      </c>
      <c r="AZ838" s="12" t="n">
        <v>764</v>
      </c>
      <c r="BA838" s="12" t="n">
        <v>751</v>
      </c>
      <c r="BB838" s="12" t="n">
        <v>718</v>
      </c>
      <c r="BC838" s="12" t="n">
        <v>702</v>
      </c>
      <c r="BD838" s="12" t="n">
        <v>0</v>
      </c>
      <c r="BE838" s="12" t="n">
        <v>0</v>
      </c>
      <c r="BF838" s="12" t="n">
        <v>0</v>
      </c>
      <c r="BG838" s="12" t="n">
        <v>0</v>
      </c>
      <c r="BH838" s="12" t="n">
        <v>0</v>
      </c>
      <c r="BI838" s="12" t="n">
        <v>0</v>
      </c>
      <c r="BJ838" s="12" t="n">
        <v>0</v>
      </c>
      <c r="BK838" s="12" t="n">
        <v>0</v>
      </c>
      <c r="BL838" s="12" t="n">
        <f aca="false">SUM(D838:BK838)</f>
        <v>28492</v>
      </c>
    </row>
    <row r="839" customFormat="false" ht="15" hidden="false" customHeight="false" outlineLevel="0" collapsed="false">
      <c r="A839" s="0" t="s">
        <v>14</v>
      </c>
      <c r="B839" s="0" t="s">
        <v>10</v>
      </c>
      <c r="C839" s="0" t="n">
        <v>1989</v>
      </c>
      <c r="D839" s="12" t="n">
        <v>0</v>
      </c>
      <c r="E839" s="12" t="n">
        <v>0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0</v>
      </c>
      <c r="Q839" s="12" t="n">
        <v>0</v>
      </c>
      <c r="R839" s="12" t="n">
        <v>0</v>
      </c>
      <c r="S839" s="12" t="n">
        <v>0</v>
      </c>
      <c r="T839" s="12" t="n">
        <v>0</v>
      </c>
      <c r="U839" s="12" t="n">
        <v>0</v>
      </c>
      <c r="V839" s="12" t="n">
        <v>0</v>
      </c>
      <c r="W839" s="12" t="n">
        <v>0</v>
      </c>
      <c r="X839" s="12" t="n">
        <v>0</v>
      </c>
      <c r="Y839" s="12" t="n">
        <v>0</v>
      </c>
      <c r="Z839" s="12" t="n">
        <v>0</v>
      </c>
      <c r="AA839" s="12" t="n">
        <v>0</v>
      </c>
      <c r="AB839" s="12" t="n">
        <v>0</v>
      </c>
      <c r="AC839" s="12" t="n">
        <v>0</v>
      </c>
      <c r="AD839" s="12" t="n">
        <v>0</v>
      </c>
      <c r="AE839" s="12" t="n">
        <v>0</v>
      </c>
      <c r="AF839" s="12" t="n">
        <v>1128</v>
      </c>
      <c r="AG839" s="12" t="n">
        <v>1064</v>
      </c>
      <c r="AH839" s="12" t="n">
        <v>988</v>
      </c>
      <c r="AI839" s="12" t="n">
        <v>916</v>
      </c>
      <c r="AJ839" s="12" t="n">
        <v>880</v>
      </c>
      <c r="AK839" s="12" t="n">
        <v>825</v>
      </c>
      <c r="AL839" s="12" t="n">
        <v>779</v>
      </c>
      <c r="AM839" s="12" t="n">
        <v>724</v>
      </c>
      <c r="AN839" s="12" t="n">
        <v>681</v>
      </c>
      <c r="AO839" s="12" t="n">
        <v>644</v>
      </c>
      <c r="AP839" s="12" t="n">
        <v>584</v>
      </c>
      <c r="AQ839" s="12" t="n">
        <v>585</v>
      </c>
      <c r="AR839" s="12" t="n">
        <v>564</v>
      </c>
      <c r="AS839" s="12" t="n">
        <v>527</v>
      </c>
      <c r="AT839" s="12" t="n">
        <v>509</v>
      </c>
      <c r="AU839" s="12" t="n">
        <v>492</v>
      </c>
      <c r="AV839" s="12" t="n">
        <v>473</v>
      </c>
      <c r="AW839" s="12" t="n">
        <v>455</v>
      </c>
      <c r="AX839" s="12" t="n">
        <v>443</v>
      </c>
      <c r="AY839" s="12" t="n">
        <v>430</v>
      </c>
      <c r="AZ839" s="12" t="n">
        <v>414</v>
      </c>
      <c r="BA839" s="12" t="n">
        <v>403</v>
      </c>
      <c r="BB839" s="12" t="n">
        <v>383</v>
      </c>
      <c r="BC839" s="12" t="n">
        <v>372</v>
      </c>
      <c r="BD839" s="12" t="n">
        <v>0</v>
      </c>
      <c r="BE839" s="12" t="n">
        <v>0</v>
      </c>
      <c r="BF839" s="12" t="n">
        <v>0</v>
      </c>
      <c r="BG839" s="12" t="n">
        <v>0</v>
      </c>
      <c r="BH839" s="12" t="n">
        <v>0</v>
      </c>
      <c r="BI839" s="12" t="n">
        <v>0</v>
      </c>
      <c r="BJ839" s="12" t="n">
        <v>0</v>
      </c>
      <c r="BK839" s="12" t="n">
        <v>0</v>
      </c>
      <c r="BL839" s="12" t="n">
        <f aca="false">SUM(D839:BK839)</f>
        <v>15263</v>
      </c>
    </row>
    <row r="840" customFormat="false" ht="15" hidden="false" customHeight="false" outlineLevel="0" collapsed="false">
      <c r="A840" s="0" t="s">
        <v>14</v>
      </c>
      <c r="B840" s="0" t="s">
        <v>10</v>
      </c>
      <c r="C840" s="0" t="n">
        <v>1990</v>
      </c>
      <c r="D840" s="12" t="n">
        <v>0</v>
      </c>
      <c r="E840" s="12" t="n">
        <v>0</v>
      </c>
      <c r="F840" s="12" t="n">
        <v>0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0</v>
      </c>
      <c r="P840" s="12" t="n">
        <v>0</v>
      </c>
      <c r="Q840" s="12" t="n">
        <v>0</v>
      </c>
      <c r="R840" s="12" t="n">
        <v>0</v>
      </c>
      <c r="S840" s="12" t="n">
        <v>0</v>
      </c>
      <c r="T840" s="12" t="n">
        <v>0</v>
      </c>
      <c r="U840" s="12" t="n">
        <v>0</v>
      </c>
      <c r="V840" s="12" t="n">
        <v>0</v>
      </c>
      <c r="W840" s="12" t="n">
        <v>0</v>
      </c>
      <c r="X840" s="12" t="n">
        <v>0</v>
      </c>
      <c r="Y840" s="12" t="n">
        <v>0</v>
      </c>
      <c r="Z840" s="12" t="n">
        <v>0</v>
      </c>
      <c r="AA840" s="12" t="n">
        <v>0</v>
      </c>
      <c r="AB840" s="12" t="n">
        <v>0</v>
      </c>
      <c r="AC840" s="12" t="n">
        <v>0</v>
      </c>
      <c r="AD840" s="12" t="n">
        <v>0</v>
      </c>
      <c r="AE840" s="12" t="n">
        <v>0</v>
      </c>
      <c r="AF840" s="12" t="n">
        <v>0</v>
      </c>
      <c r="AG840" s="12" t="n">
        <v>999</v>
      </c>
      <c r="AH840" s="12" t="n">
        <v>929</v>
      </c>
      <c r="AI840" s="12" t="n">
        <v>823</v>
      </c>
      <c r="AJ840" s="12" t="n">
        <v>751</v>
      </c>
      <c r="AK840" s="12" t="n">
        <v>705</v>
      </c>
      <c r="AL840" s="12" t="n">
        <v>663</v>
      </c>
      <c r="AM840" s="12" t="n">
        <v>628</v>
      </c>
      <c r="AN840" s="12" t="n">
        <v>585</v>
      </c>
      <c r="AO840" s="12" t="n">
        <v>560</v>
      </c>
      <c r="AP840" s="12" t="n">
        <v>503</v>
      </c>
      <c r="AQ840" s="12" t="n">
        <v>506</v>
      </c>
      <c r="AR840" s="12" t="n">
        <v>491</v>
      </c>
      <c r="AS840" s="12" t="n">
        <v>451</v>
      </c>
      <c r="AT840" s="12" t="n">
        <v>430</v>
      </c>
      <c r="AU840" s="12" t="n">
        <v>418</v>
      </c>
      <c r="AV840" s="12" t="n">
        <v>402</v>
      </c>
      <c r="AW840" s="12" t="n">
        <v>394</v>
      </c>
      <c r="AX840" s="12" t="n">
        <v>372</v>
      </c>
      <c r="AY840" s="12" t="n">
        <v>359</v>
      </c>
      <c r="AZ840" s="12" t="n">
        <v>341</v>
      </c>
      <c r="BA840" s="12" t="n">
        <v>331</v>
      </c>
      <c r="BB840" s="12" t="n">
        <v>321</v>
      </c>
      <c r="BC840" s="12" t="n">
        <v>306</v>
      </c>
      <c r="BD840" s="12" t="n">
        <v>0</v>
      </c>
      <c r="BE840" s="12" t="n">
        <v>0</v>
      </c>
      <c r="BF840" s="12" t="n">
        <v>0</v>
      </c>
      <c r="BG840" s="12" t="n">
        <v>0</v>
      </c>
      <c r="BH840" s="12" t="n">
        <v>0</v>
      </c>
      <c r="BI840" s="12" t="n">
        <v>0</v>
      </c>
      <c r="BJ840" s="12" t="n">
        <v>0</v>
      </c>
      <c r="BK840" s="12" t="n">
        <v>0</v>
      </c>
      <c r="BL840" s="12" t="n">
        <f aca="false">SUM(D840:BK840)</f>
        <v>12268</v>
      </c>
    </row>
    <row r="841" customFormat="false" ht="15" hidden="false" customHeight="false" outlineLevel="0" collapsed="false">
      <c r="A841" s="0" t="s">
        <v>14</v>
      </c>
      <c r="B841" s="0" t="s">
        <v>10</v>
      </c>
      <c r="C841" s="0" t="n">
        <v>1991</v>
      </c>
      <c r="D841" s="12" t="n">
        <v>0</v>
      </c>
      <c r="E841" s="12" t="n">
        <v>0</v>
      </c>
      <c r="F841" s="12" t="n">
        <v>0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0</v>
      </c>
      <c r="R841" s="12" t="n">
        <v>0</v>
      </c>
      <c r="S841" s="12" t="n">
        <v>0</v>
      </c>
      <c r="T841" s="12" t="n">
        <v>0</v>
      </c>
      <c r="U841" s="12" t="n">
        <v>0</v>
      </c>
      <c r="V841" s="12" t="n">
        <v>0</v>
      </c>
      <c r="W841" s="12" t="n">
        <v>0</v>
      </c>
      <c r="X841" s="12" t="n">
        <v>0</v>
      </c>
      <c r="Y841" s="12" t="n">
        <v>0</v>
      </c>
      <c r="Z841" s="12" t="n">
        <v>0</v>
      </c>
      <c r="AA841" s="12" t="n">
        <v>0</v>
      </c>
      <c r="AB841" s="12" t="n">
        <v>0</v>
      </c>
      <c r="AC841" s="12" t="n">
        <v>0</v>
      </c>
      <c r="AD841" s="12" t="n">
        <v>0</v>
      </c>
      <c r="AE841" s="12" t="n">
        <v>0</v>
      </c>
      <c r="AF841" s="12" t="n">
        <v>0</v>
      </c>
      <c r="AG841" s="12" t="n">
        <v>0</v>
      </c>
      <c r="AH841" s="12" t="n">
        <v>1243</v>
      </c>
      <c r="AI841" s="12" t="n">
        <v>1147</v>
      </c>
      <c r="AJ841" s="12" t="n">
        <v>1039</v>
      </c>
      <c r="AK841" s="12" t="n">
        <v>976</v>
      </c>
      <c r="AL841" s="12" t="n">
        <v>917</v>
      </c>
      <c r="AM841" s="12" t="n">
        <v>855</v>
      </c>
      <c r="AN841" s="12" t="n">
        <v>807</v>
      </c>
      <c r="AO841" s="12" t="n">
        <v>762</v>
      </c>
      <c r="AP841" s="12" t="n">
        <v>693</v>
      </c>
      <c r="AQ841" s="12" t="n">
        <v>698</v>
      </c>
      <c r="AR841" s="12" t="n">
        <v>673</v>
      </c>
      <c r="AS841" s="12" t="n">
        <v>644</v>
      </c>
      <c r="AT841" s="12" t="n">
        <v>609</v>
      </c>
      <c r="AU841" s="12" t="n">
        <v>589</v>
      </c>
      <c r="AV841" s="12" t="n">
        <v>554</v>
      </c>
      <c r="AW841" s="12" t="n">
        <v>539</v>
      </c>
      <c r="AX841" s="12" t="n">
        <v>514</v>
      </c>
      <c r="AY841" s="12" t="n">
        <v>489</v>
      </c>
      <c r="AZ841" s="12" t="n">
        <v>464</v>
      </c>
      <c r="BA841" s="12" t="n">
        <v>437</v>
      </c>
      <c r="BB841" s="12" t="n">
        <v>427</v>
      </c>
      <c r="BC841" s="12" t="n">
        <v>401</v>
      </c>
      <c r="BD841" s="12" t="n">
        <v>0</v>
      </c>
      <c r="BE841" s="12" t="n">
        <v>0</v>
      </c>
      <c r="BF841" s="12" t="n">
        <v>0</v>
      </c>
      <c r="BG841" s="12" t="n">
        <v>0</v>
      </c>
      <c r="BH841" s="12" t="n">
        <v>0</v>
      </c>
      <c r="BI841" s="12" t="n">
        <v>0</v>
      </c>
      <c r="BJ841" s="12" t="n">
        <v>0</v>
      </c>
      <c r="BK841" s="12" t="n">
        <v>0</v>
      </c>
      <c r="BL841" s="12" t="n">
        <f aca="false">SUM(D841:BK841)</f>
        <v>15477</v>
      </c>
    </row>
    <row r="842" customFormat="false" ht="15" hidden="false" customHeight="false" outlineLevel="0" collapsed="false">
      <c r="A842" s="0" t="s">
        <v>14</v>
      </c>
      <c r="B842" s="0" t="s">
        <v>10</v>
      </c>
      <c r="C842" s="0" t="n">
        <v>1992</v>
      </c>
      <c r="D842" s="12" t="n">
        <v>0</v>
      </c>
      <c r="E842" s="12" t="n">
        <v>0</v>
      </c>
      <c r="F842" s="12" t="n">
        <v>0</v>
      </c>
      <c r="G842" s="12" t="n">
        <v>0</v>
      </c>
      <c r="H842" s="12" t="n">
        <v>0</v>
      </c>
      <c r="I842" s="12" t="n">
        <v>0</v>
      </c>
      <c r="J842" s="12" t="n">
        <v>0</v>
      </c>
      <c r="K842" s="12" t="n">
        <v>0</v>
      </c>
      <c r="L842" s="12" t="n">
        <v>0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2" t="n">
        <v>0</v>
      </c>
      <c r="S842" s="12" t="n">
        <v>0</v>
      </c>
      <c r="T842" s="12" t="n">
        <v>0</v>
      </c>
      <c r="U842" s="12" t="n">
        <v>0</v>
      </c>
      <c r="V842" s="12" t="n">
        <v>0</v>
      </c>
      <c r="W842" s="12" t="n">
        <v>0</v>
      </c>
      <c r="X842" s="12" t="n">
        <v>0</v>
      </c>
      <c r="Y842" s="12" t="n">
        <v>0</v>
      </c>
      <c r="Z842" s="12" t="n">
        <v>0</v>
      </c>
      <c r="AA842" s="12" t="n">
        <v>0</v>
      </c>
      <c r="AB842" s="12" t="n">
        <v>0</v>
      </c>
      <c r="AC842" s="12" t="n">
        <v>0</v>
      </c>
      <c r="AD842" s="12" t="n">
        <v>0</v>
      </c>
      <c r="AE842" s="12" t="n">
        <v>0</v>
      </c>
      <c r="AF842" s="12" t="n">
        <v>0</v>
      </c>
      <c r="AG842" s="12" t="n">
        <v>0</v>
      </c>
      <c r="AH842" s="12" t="n">
        <v>0</v>
      </c>
      <c r="AI842" s="12" t="n">
        <v>1407</v>
      </c>
      <c r="AJ842" s="12" t="n">
        <v>1396</v>
      </c>
      <c r="AK842" s="12" t="n">
        <v>1289</v>
      </c>
      <c r="AL842" s="12" t="n">
        <v>1221</v>
      </c>
      <c r="AM842" s="12" t="n">
        <v>1147</v>
      </c>
      <c r="AN842" s="12" t="n">
        <v>1099</v>
      </c>
      <c r="AO842" s="12" t="n">
        <v>1031</v>
      </c>
      <c r="AP842" s="12" t="n">
        <v>949</v>
      </c>
      <c r="AQ842" s="12" t="n">
        <v>919</v>
      </c>
      <c r="AR842" s="12" t="n">
        <v>891</v>
      </c>
      <c r="AS842" s="12" t="n">
        <v>856</v>
      </c>
      <c r="AT842" s="12" t="n">
        <v>815</v>
      </c>
      <c r="AU842" s="12" t="n">
        <v>772</v>
      </c>
      <c r="AV842" s="12" t="n">
        <v>728</v>
      </c>
      <c r="AW842" s="12" t="n">
        <v>681</v>
      </c>
      <c r="AX842" s="12" t="n">
        <v>660</v>
      </c>
      <c r="AY842" s="12" t="n">
        <v>643</v>
      </c>
      <c r="AZ842" s="12" t="n">
        <v>600</v>
      </c>
      <c r="BA842" s="12" t="n">
        <v>561</v>
      </c>
      <c r="BB842" s="12" t="n">
        <v>555</v>
      </c>
      <c r="BC842" s="12" t="n">
        <v>543</v>
      </c>
      <c r="BD842" s="12" t="n">
        <v>0</v>
      </c>
      <c r="BE842" s="12" t="n">
        <v>0</v>
      </c>
      <c r="BF842" s="12" t="n">
        <v>0</v>
      </c>
      <c r="BG842" s="12" t="n">
        <v>0</v>
      </c>
      <c r="BH842" s="12" t="n">
        <v>0</v>
      </c>
      <c r="BI842" s="12" t="n">
        <v>0</v>
      </c>
      <c r="BJ842" s="12" t="n">
        <v>0</v>
      </c>
      <c r="BK842" s="12" t="n">
        <v>0</v>
      </c>
      <c r="BL842" s="12" t="n">
        <f aca="false">SUM(D842:BK842)</f>
        <v>18763</v>
      </c>
    </row>
    <row r="843" customFormat="false" ht="15" hidden="false" customHeight="false" outlineLevel="0" collapsed="false">
      <c r="A843" s="0" t="s">
        <v>14</v>
      </c>
      <c r="B843" s="0" t="s">
        <v>10</v>
      </c>
      <c r="C843" s="0" t="n">
        <v>1993</v>
      </c>
      <c r="D843" s="12" t="n">
        <v>0</v>
      </c>
      <c r="E843" s="12" t="n">
        <v>0</v>
      </c>
      <c r="F843" s="12" t="n">
        <v>0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0</v>
      </c>
      <c r="L843" s="12" t="n">
        <v>0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0</v>
      </c>
      <c r="R843" s="12" t="n">
        <v>0</v>
      </c>
      <c r="S843" s="12" t="n">
        <v>0</v>
      </c>
      <c r="T843" s="12" t="n">
        <v>0</v>
      </c>
      <c r="U843" s="12" t="n">
        <v>0</v>
      </c>
      <c r="V843" s="12" t="n">
        <v>0</v>
      </c>
      <c r="W843" s="12" t="n">
        <v>0</v>
      </c>
      <c r="X843" s="12" t="n">
        <v>0</v>
      </c>
      <c r="Y843" s="12" t="n">
        <v>0</v>
      </c>
      <c r="Z843" s="12" t="n">
        <v>0</v>
      </c>
      <c r="AA843" s="12" t="n">
        <v>0</v>
      </c>
      <c r="AB843" s="12" t="n">
        <v>0</v>
      </c>
      <c r="AC843" s="12" t="n">
        <v>0</v>
      </c>
      <c r="AD843" s="12" t="n">
        <v>0</v>
      </c>
      <c r="AE843" s="12" t="n">
        <v>0</v>
      </c>
      <c r="AF843" s="12" t="n">
        <v>0</v>
      </c>
      <c r="AG843" s="12" t="n">
        <v>0</v>
      </c>
      <c r="AH843" s="12" t="n">
        <v>0</v>
      </c>
      <c r="AI843" s="12" t="n">
        <v>0</v>
      </c>
      <c r="AJ843" s="12" t="n">
        <v>2385</v>
      </c>
      <c r="AK843" s="12" t="n">
        <v>2319</v>
      </c>
      <c r="AL843" s="12" t="n">
        <v>2221</v>
      </c>
      <c r="AM843" s="12" t="n">
        <v>2115</v>
      </c>
      <c r="AN843" s="12" t="n">
        <v>2001</v>
      </c>
      <c r="AO843" s="12" t="n">
        <v>1874</v>
      </c>
      <c r="AP843" s="12" t="n">
        <v>1697</v>
      </c>
      <c r="AQ843" s="12" t="n">
        <v>1632</v>
      </c>
      <c r="AR843" s="12" t="n">
        <v>1606</v>
      </c>
      <c r="AS843" s="12" t="n">
        <v>1504</v>
      </c>
      <c r="AT843" s="12" t="n">
        <v>1419</v>
      </c>
      <c r="AU843" s="12" t="n">
        <v>1379</v>
      </c>
      <c r="AV843" s="12" t="n">
        <v>1302</v>
      </c>
      <c r="AW843" s="12" t="n">
        <v>1247</v>
      </c>
      <c r="AX843" s="12" t="n">
        <v>1199</v>
      </c>
      <c r="AY843" s="12" t="n">
        <v>1183</v>
      </c>
      <c r="AZ843" s="12" t="n">
        <v>1130</v>
      </c>
      <c r="BA843" s="12" t="n">
        <v>1068</v>
      </c>
      <c r="BB843" s="12" t="n">
        <v>1038</v>
      </c>
      <c r="BC843" s="12" t="n">
        <v>993</v>
      </c>
      <c r="BD843" s="12" t="n">
        <v>0</v>
      </c>
      <c r="BE843" s="12" t="n">
        <v>0</v>
      </c>
      <c r="BF843" s="12" t="n">
        <v>0</v>
      </c>
      <c r="BG843" s="12" t="n">
        <v>0</v>
      </c>
      <c r="BH843" s="12" t="n">
        <v>0</v>
      </c>
      <c r="BI843" s="12" t="n">
        <v>0</v>
      </c>
      <c r="BJ843" s="12" t="n">
        <v>0</v>
      </c>
      <c r="BK843" s="12" t="n">
        <v>0</v>
      </c>
      <c r="BL843" s="12" t="n">
        <f aca="false">SUM(D843:BK843)</f>
        <v>31312</v>
      </c>
    </row>
    <row r="844" customFormat="false" ht="15" hidden="false" customHeight="false" outlineLevel="0" collapsed="false">
      <c r="A844" s="0" t="s">
        <v>14</v>
      </c>
      <c r="B844" s="0" t="s">
        <v>10</v>
      </c>
      <c r="C844" s="0" t="n">
        <v>1994</v>
      </c>
      <c r="D844" s="12" t="n">
        <v>0</v>
      </c>
      <c r="E844" s="12" t="n">
        <v>0</v>
      </c>
      <c r="F844" s="12" t="n">
        <v>0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0</v>
      </c>
      <c r="Q844" s="12" t="n">
        <v>0</v>
      </c>
      <c r="R844" s="12" t="n">
        <v>0</v>
      </c>
      <c r="S844" s="12" t="n">
        <v>0</v>
      </c>
      <c r="T844" s="12" t="n">
        <v>0</v>
      </c>
      <c r="U844" s="12" t="n">
        <v>0</v>
      </c>
      <c r="V844" s="12" t="n">
        <v>0</v>
      </c>
      <c r="W844" s="12" t="n">
        <v>0</v>
      </c>
      <c r="X844" s="12" t="n">
        <v>0</v>
      </c>
      <c r="Y844" s="12" t="n">
        <v>0</v>
      </c>
      <c r="Z844" s="12" t="n">
        <v>0</v>
      </c>
      <c r="AA844" s="12" t="n">
        <v>0</v>
      </c>
      <c r="AB844" s="12" t="n">
        <v>0</v>
      </c>
      <c r="AC844" s="12" t="n">
        <v>0</v>
      </c>
      <c r="AD844" s="12" t="n">
        <v>0</v>
      </c>
      <c r="AE844" s="12" t="n">
        <v>0</v>
      </c>
      <c r="AF844" s="12" t="n">
        <v>0</v>
      </c>
      <c r="AG844" s="12" t="n">
        <v>0</v>
      </c>
      <c r="AH844" s="12" t="n">
        <v>0</v>
      </c>
      <c r="AI844" s="12" t="n">
        <v>0</v>
      </c>
      <c r="AJ844" s="12" t="n">
        <v>0</v>
      </c>
      <c r="AK844" s="12" t="n">
        <v>1967</v>
      </c>
      <c r="AL844" s="12" t="n">
        <v>1910</v>
      </c>
      <c r="AM844" s="12" t="n">
        <v>1731</v>
      </c>
      <c r="AN844" s="12" t="n">
        <v>1642</v>
      </c>
      <c r="AO844" s="12" t="n">
        <v>1530</v>
      </c>
      <c r="AP844" s="12" t="n">
        <v>1440</v>
      </c>
      <c r="AQ844" s="12" t="n">
        <v>1429</v>
      </c>
      <c r="AR844" s="12" t="n">
        <v>1379</v>
      </c>
      <c r="AS844" s="12" t="n">
        <v>1297</v>
      </c>
      <c r="AT844" s="12" t="n">
        <v>1229</v>
      </c>
      <c r="AU844" s="12" t="n">
        <v>1179</v>
      </c>
      <c r="AV844" s="12" t="n">
        <v>1130</v>
      </c>
      <c r="AW844" s="12" t="n">
        <v>1090</v>
      </c>
      <c r="AX844" s="12" t="n">
        <v>1056</v>
      </c>
      <c r="AY844" s="12" t="n">
        <v>1021</v>
      </c>
      <c r="AZ844" s="12" t="n">
        <v>962</v>
      </c>
      <c r="BA844" s="12" t="n">
        <v>904</v>
      </c>
      <c r="BB844" s="12" t="n">
        <v>850</v>
      </c>
      <c r="BC844" s="12" t="n">
        <v>811</v>
      </c>
      <c r="BD844" s="12" t="n">
        <v>0</v>
      </c>
      <c r="BE844" s="12" t="n">
        <v>0</v>
      </c>
      <c r="BF844" s="12" t="n">
        <v>0</v>
      </c>
      <c r="BG844" s="12" t="n">
        <v>0</v>
      </c>
      <c r="BH844" s="12" t="n">
        <v>0</v>
      </c>
      <c r="BI844" s="12" t="n">
        <v>0</v>
      </c>
      <c r="BJ844" s="12" t="n">
        <v>0</v>
      </c>
      <c r="BK844" s="12" t="n">
        <v>0</v>
      </c>
      <c r="BL844" s="12" t="n">
        <f aca="false">SUM(D844:BK844)</f>
        <v>24557</v>
      </c>
    </row>
    <row r="845" customFormat="false" ht="15" hidden="false" customHeight="false" outlineLevel="0" collapsed="false">
      <c r="A845" s="0" t="s">
        <v>14</v>
      </c>
      <c r="B845" s="0" t="s">
        <v>10</v>
      </c>
      <c r="C845" s="0" t="n">
        <v>1995</v>
      </c>
      <c r="D845" s="12" t="n">
        <v>0</v>
      </c>
      <c r="E845" s="12" t="n">
        <v>0</v>
      </c>
      <c r="F845" s="12" t="n">
        <v>0</v>
      </c>
      <c r="G845" s="12" t="n">
        <v>0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0</v>
      </c>
      <c r="Q845" s="12" t="n">
        <v>0</v>
      </c>
      <c r="R845" s="12" t="n">
        <v>0</v>
      </c>
      <c r="S845" s="12" t="n">
        <v>0</v>
      </c>
      <c r="T845" s="12" t="n">
        <v>0</v>
      </c>
      <c r="U845" s="12" t="n">
        <v>0</v>
      </c>
      <c r="V845" s="12" t="n">
        <v>0</v>
      </c>
      <c r="W845" s="12" t="n">
        <v>0</v>
      </c>
      <c r="X845" s="12" t="n">
        <v>0</v>
      </c>
      <c r="Y845" s="12" t="n">
        <v>0</v>
      </c>
      <c r="Z845" s="12" t="n">
        <v>0</v>
      </c>
      <c r="AA845" s="12" t="n">
        <v>0</v>
      </c>
      <c r="AB845" s="12" t="n">
        <v>0</v>
      </c>
      <c r="AC845" s="12" t="n">
        <v>0</v>
      </c>
      <c r="AD845" s="12" t="n">
        <v>0</v>
      </c>
      <c r="AE845" s="12" t="n">
        <v>0</v>
      </c>
      <c r="AF845" s="12" t="n">
        <v>0</v>
      </c>
      <c r="AG845" s="12" t="n">
        <v>0</v>
      </c>
      <c r="AH845" s="12" t="n">
        <v>0</v>
      </c>
      <c r="AI845" s="12" t="n">
        <v>0</v>
      </c>
      <c r="AJ845" s="12" t="n">
        <v>0</v>
      </c>
      <c r="AK845" s="12" t="n">
        <v>0</v>
      </c>
      <c r="AL845" s="12" t="n">
        <v>2004</v>
      </c>
      <c r="AM845" s="12" t="n">
        <v>1944</v>
      </c>
      <c r="AN845" s="12" t="n">
        <v>1785</v>
      </c>
      <c r="AO845" s="12" t="n">
        <v>1653</v>
      </c>
      <c r="AP845" s="12" t="n">
        <v>1521</v>
      </c>
      <c r="AQ845" s="12" t="n">
        <v>1501</v>
      </c>
      <c r="AR845" s="12" t="n">
        <v>1456</v>
      </c>
      <c r="AS845" s="12" t="n">
        <v>1363</v>
      </c>
      <c r="AT845" s="12" t="n">
        <v>1286</v>
      </c>
      <c r="AU845" s="12" t="n">
        <v>1232</v>
      </c>
      <c r="AV845" s="12" t="n">
        <v>1179</v>
      </c>
      <c r="AW845" s="12" t="n">
        <v>1144</v>
      </c>
      <c r="AX845" s="12" t="n">
        <v>1099</v>
      </c>
      <c r="AY845" s="12" t="n">
        <v>1064</v>
      </c>
      <c r="AZ845" s="12" t="n">
        <v>1005</v>
      </c>
      <c r="BA845" s="12" t="n">
        <v>963</v>
      </c>
      <c r="BB845" s="12" t="n">
        <v>934</v>
      </c>
      <c r="BC845" s="12" t="n">
        <v>895</v>
      </c>
      <c r="BD845" s="12" t="n">
        <v>0</v>
      </c>
      <c r="BE845" s="12" t="n">
        <v>0</v>
      </c>
      <c r="BF845" s="12" t="n">
        <v>0</v>
      </c>
      <c r="BG845" s="12" t="n">
        <v>0</v>
      </c>
      <c r="BH845" s="12" t="n">
        <v>0</v>
      </c>
      <c r="BI845" s="12" t="n">
        <v>0</v>
      </c>
      <c r="BJ845" s="12" t="n">
        <v>0</v>
      </c>
      <c r="BK845" s="12" t="n">
        <v>0</v>
      </c>
      <c r="BL845" s="12" t="n">
        <f aca="false">SUM(D845:BK845)</f>
        <v>24028</v>
      </c>
    </row>
    <row r="846" customFormat="false" ht="15" hidden="false" customHeight="false" outlineLevel="0" collapsed="false">
      <c r="A846" s="0" t="s">
        <v>14</v>
      </c>
      <c r="B846" s="0" t="s">
        <v>10</v>
      </c>
      <c r="C846" s="0" t="n">
        <v>1996</v>
      </c>
      <c r="D846" s="12" t="n">
        <v>0</v>
      </c>
      <c r="E846" s="12" t="n">
        <v>0</v>
      </c>
      <c r="F846" s="12" t="n">
        <v>0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0</v>
      </c>
      <c r="M846" s="12" t="n">
        <v>0</v>
      </c>
      <c r="N846" s="12" t="n">
        <v>0</v>
      </c>
      <c r="O846" s="12" t="n">
        <v>0</v>
      </c>
      <c r="P846" s="12" t="n">
        <v>0</v>
      </c>
      <c r="Q846" s="12" t="n">
        <v>0</v>
      </c>
      <c r="R846" s="12" t="n">
        <v>0</v>
      </c>
      <c r="S846" s="12" t="n">
        <v>0</v>
      </c>
      <c r="T846" s="12" t="n">
        <v>0</v>
      </c>
      <c r="U846" s="12" t="n">
        <v>0</v>
      </c>
      <c r="V846" s="12" t="n">
        <v>0</v>
      </c>
      <c r="W846" s="12" t="n">
        <v>0</v>
      </c>
      <c r="X846" s="12" t="n">
        <v>0</v>
      </c>
      <c r="Y846" s="12" t="n">
        <v>0</v>
      </c>
      <c r="Z846" s="12" t="n">
        <v>0</v>
      </c>
      <c r="AA846" s="12" t="n">
        <v>0</v>
      </c>
      <c r="AB846" s="12" t="n">
        <v>0</v>
      </c>
      <c r="AC846" s="12" t="n">
        <v>0</v>
      </c>
      <c r="AD846" s="12" t="n">
        <v>0</v>
      </c>
      <c r="AE846" s="12" t="n">
        <v>0</v>
      </c>
      <c r="AF846" s="12" t="n">
        <v>0</v>
      </c>
      <c r="AG846" s="12" t="n">
        <v>0</v>
      </c>
      <c r="AH846" s="12" t="n">
        <v>0</v>
      </c>
      <c r="AI846" s="12" t="n">
        <v>0</v>
      </c>
      <c r="AJ846" s="12" t="n">
        <v>0</v>
      </c>
      <c r="AK846" s="12" t="n">
        <v>0</v>
      </c>
      <c r="AL846" s="12" t="n">
        <v>0</v>
      </c>
      <c r="AM846" s="12" t="n">
        <v>2185</v>
      </c>
      <c r="AN846" s="12" t="n">
        <v>2177</v>
      </c>
      <c r="AO846" s="12" t="n">
        <v>2059</v>
      </c>
      <c r="AP846" s="12" t="n">
        <v>1943</v>
      </c>
      <c r="AQ846" s="12" t="n">
        <v>1926</v>
      </c>
      <c r="AR846" s="12" t="n">
        <v>1873</v>
      </c>
      <c r="AS846" s="12" t="n">
        <v>1761</v>
      </c>
      <c r="AT846" s="12" t="n">
        <v>1634</v>
      </c>
      <c r="AU846" s="12" t="n">
        <v>1584</v>
      </c>
      <c r="AV846" s="12" t="n">
        <v>1512</v>
      </c>
      <c r="AW846" s="12" t="n">
        <v>1475</v>
      </c>
      <c r="AX846" s="12" t="n">
        <v>1399</v>
      </c>
      <c r="AY846" s="12" t="n">
        <v>1376</v>
      </c>
      <c r="AZ846" s="12" t="n">
        <v>1302</v>
      </c>
      <c r="BA846" s="12" t="n">
        <v>1239</v>
      </c>
      <c r="BB846" s="12" t="n">
        <v>1215</v>
      </c>
      <c r="BC846" s="12" t="n">
        <v>1157</v>
      </c>
      <c r="BD846" s="12" t="n">
        <v>0</v>
      </c>
      <c r="BE846" s="12" t="n">
        <v>0</v>
      </c>
      <c r="BF846" s="12" t="n">
        <v>0</v>
      </c>
      <c r="BG846" s="12" t="n">
        <v>0</v>
      </c>
      <c r="BH846" s="12" t="n">
        <v>0</v>
      </c>
      <c r="BI846" s="12" t="n">
        <v>0</v>
      </c>
      <c r="BJ846" s="12" t="n">
        <v>0</v>
      </c>
      <c r="BK846" s="12" t="n">
        <v>0</v>
      </c>
      <c r="BL846" s="12" t="n">
        <f aca="false">SUM(D846:BK846)</f>
        <v>27817</v>
      </c>
    </row>
    <row r="847" customFormat="false" ht="15" hidden="false" customHeight="false" outlineLevel="0" collapsed="false">
      <c r="A847" s="0" t="s">
        <v>14</v>
      </c>
      <c r="B847" s="0" t="s">
        <v>10</v>
      </c>
      <c r="C847" s="0" t="n">
        <v>1997</v>
      </c>
      <c r="D847" s="12" t="n">
        <v>0</v>
      </c>
      <c r="E847" s="12" t="n">
        <v>0</v>
      </c>
      <c r="F847" s="12" t="n">
        <v>0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0</v>
      </c>
      <c r="M847" s="12" t="n">
        <v>0</v>
      </c>
      <c r="N847" s="12" t="n">
        <v>0</v>
      </c>
      <c r="O847" s="12" t="n">
        <v>0</v>
      </c>
      <c r="P847" s="12" t="n">
        <v>0</v>
      </c>
      <c r="Q847" s="12" t="n">
        <v>0</v>
      </c>
      <c r="R847" s="12" t="n">
        <v>0</v>
      </c>
      <c r="S847" s="12" t="n">
        <v>0</v>
      </c>
      <c r="T847" s="12" t="n">
        <v>0</v>
      </c>
      <c r="U847" s="12" t="n">
        <v>0</v>
      </c>
      <c r="V847" s="12" t="n">
        <v>0</v>
      </c>
      <c r="W847" s="12" t="n">
        <v>0</v>
      </c>
      <c r="X847" s="12" t="n">
        <v>0</v>
      </c>
      <c r="Y847" s="12" t="n">
        <v>0</v>
      </c>
      <c r="Z847" s="12" t="n">
        <v>0</v>
      </c>
      <c r="AA847" s="12" t="n">
        <v>0</v>
      </c>
      <c r="AB847" s="12" t="n">
        <v>0</v>
      </c>
      <c r="AC847" s="12" t="n">
        <v>0</v>
      </c>
      <c r="AD847" s="12" t="n">
        <v>0</v>
      </c>
      <c r="AE847" s="12" t="n">
        <v>0</v>
      </c>
      <c r="AF847" s="12" t="n">
        <v>0</v>
      </c>
      <c r="AG847" s="12" t="n">
        <v>0</v>
      </c>
      <c r="AH847" s="12" t="n">
        <v>0</v>
      </c>
      <c r="AI847" s="12" t="n">
        <v>0</v>
      </c>
      <c r="AJ847" s="12" t="n">
        <v>0</v>
      </c>
      <c r="AK847" s="12" t="n">
        <v>0</v>
      </c>
      <c r="AL847" s="12" t="n">
        <v>0</v>
      </c>
      <c r="AM847" s="12" t="n">
        <v>0</v>
      </c>
      <c r="AN847" s="12" t="n">
        <v>2645</v>
      </c>
      <c r="AO847" s="12" t="n">
        <v>2719</v>
      </c>
      <c r="AP847" s="12" t="n">
        <v>2542</v>
      </c>
      <c r="AQ847" s="12" t="n">
        <v>2491</v>
      </c>
      <c r="AR847" s="12" t="n">
        <v>2412</v>
      </c>
      <c r="AS847" s="12" t="n">
        <v>2287</v>
      </c>
      <c r="AT847" s="12" t="n">
        <v>2158</v>
      </c>
      <c r="AU847" s="12" t="n">
        <v>2080</v>
      </c>
      <c r="AV847" s="12" t="n">
        <v>1988</v>
      </c>
      <c r="AW847" s="12" t="n">
        <v>1918</v>
      </c>
      <c r="AX847" s="12" t="n">
        <v>1872</v>
      </c>
      <c r="AY847" s="12" t="n">
        <v>1837</v>
      </c>
      <c r="AZ847" s="12" t="n">
        <v>1732</v>
      </c>
      <c r="BA847" s="12" t="n">
        <v>1668</v>
      </c>
      <c r="BB847" s="12" t="n">
        <v>1642</v>
      </c>
      <c r="BC847" s="12" t="n">
        <v>1607</v>
      </c>
      <c r="BD847" s="12" t="n">
        <v>0</v>
      </c>
      <c r="BE847" s="12" t="n">
        <v>0</v>
      </c>
      <c r="BF847" s="12" t="n">
        <v>0</v>
      </c>
      <c r="BG847" s="12" t="n">
        <v>0</v>
      </c>
      <c r="BH847" s="12" t="n">
        <v>0</v>
      </c>
      <c r="BI847" s="12" t="n">
        <v>0</v>
      </c>
      <c r="BJ847" s="12" t="n">
        <v>0</v>
      </c>
      <c r="BK847" s="12" t="n">
        <v>0</v>
      </c>
      <c r="BL847" s="12" t="n">
        <f aca="false">SUM(D847:BK847)</f>
        <v>33598</v>
      </c>
    </row>
    <row r="848" customFormat="false" ht="15" hidden="false" customHeight="false" outlineLevel="0" collapsed="false">
      <c r="A848" s="0" t="s">
        <v>14</v>
      </c>
      <c r="B848" s="0" t="s">
        <v>10</v>
      </c>
      <c r="C848" s="0" t="n">
        <v>1998</v>
      </c>
      <c r="D848" s="12" t="n">
        <v>0</v>
      </c>
      <c r="E848" s="12" t="n">
        <v>0</v>
      </c>
      <c r="F848" s="12" t="n">
        <v>0</v>
      </c>
      <c r="G848" s="12" t="n">
        <v>0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0</v>
      </c>
      <c r="M848" s="12" t="n">
        <v>0</v>
      </c>
      <c r="N848" s="12" t="n">
        <v>0</v>
      </c>
      <c r="O848" s="12" t="n">
        <v>0</v>
      </c>
      <c r="P848" s="12" t="n">
        <v>0</v>
      </c>
      <c r="Q848" s="12" t="n">
        <v>0</v>
      </c>
      <c r="R848" s="12" t="n">
        <v>0</v>
      </c>
      <c r="S848" s="12" t="n">
        <v>0</v>
      </c>
      <c r="T848" s="12" t="n">
        <v>0</v>
      </c>
      <c r="U848" s="12" t="n">
        <v>0</v>
      </c>
      <c r="V848" s="12" t="n">
        <v>0</v>
      </c>
      <c r="W848" s="12" t="n">
        <v>0</v>
      </c>
      <c r="X848" s="12" t="n">
        <v>0</v>
      </c>
      <c r="Y848" s="12" t="n">
        <v>0</v>
      </c>
      <c r="Z848" s="12" t="n">
        <v>0</v>
      </c>
      <c r="AA848" s="12" t="n">
        <v>0</v>
      </c>
      <c r="AB848" s="12" t="n">
        <v>0</v>
      </c>
      <c r="AC848" s="12" t="n">
        <v>0</v>
      </c>
      <c r="AD848" s="12" t="n">
        <v>0</v>
      </c>
      <c r="AE848" s="12" t="n">
        <v>0</v>
      </c>
      <c r="AF848" s="12" t="n">
        <v>0</v>
      </c>
      <c r="AG848" s="12" t="n">
        <v>0</v>
      </c>
      <c r="AH848" s="12" t="n">
        <v>0</v>
      </c>
      <c r="AI848" s="12" t="n">
        <v>0</v>
      </c>
      <c r="AJ848" s="12" t="n">
        <v>0</v>
      </c>
      <c r="AK848" s="12" t="n">
        <v>0</v>
      </c>
      <c r="AL848" s="12" t="n">
        <v>0</v>
      </c>
      <c r="AM848" s="12" t="n">
        <v>0</v>
      </c>
      <c r="AN848" s="12" t="n">
        <v>0</v>
      </c>
      <c r="AO848" s="12" t="n">
        <v>1478</v>
      </c>
      <c r="AP848" s="12" t="n">
        <v>1425</v>
      </c>
      <c r="AQ848" s="12" t="n">
        <v>1348</v>
      </c>
      <c r="AR848" s="12" t="n">
        <v>1257</v>
      </c>
      <c r="AS848" s="12" t="n">
        <v>1213</v>
      </c>
      <c r="AT848" s="12" t="n">
        <v>1137</v>
      </c>
      <c r="AU848" s="12" t="n">
        <v>1105</v>
      </c>
      <c r="AV848" s="12" t="n">
        <v>1055</v>
      </c>
      <c r="AW848" s="12" t="n">
        <v>1028</v>
      </c>
      <c r="AX848" s="12" t="n">
        <v>986</v>
      </c>
      <c r="AY848" s="12" t="n">
        <v>942</v>
      </c>
      <c r="AZ848" s="12" t="n">
        <v>900</v>
      </c>
      <c r="BA848" s="12" t="n">
        <v>869</v>
      </c>
      <c r="BB848" s="12" t="n">
        <v>833</v>
      </c>
      <c r="BC848" s="12" t="n">
        <v>789</v>
      </c>
      <c r="BD848" s="12" t="n">
        <v>0</v>
      </c>
      <c r="BE848" s="12" t="n">
        <v>0</v>
      </c>
      <c r="BF848" s="12" t="n">
        <v>0</v>
      </c>
      <c r="BG848" s="12" t="n">
        <v>0</v>
      </c>
      <c r="BH848" s="12" t="n">
        <v>0</v>
      </c>
      <c r="BI848" s="12" t="n">
        <v>0</v>
      </c>
      <c r="BJ848" s="12" t="n">
        <v>0</v>
      </c>
      <c r="BK848" s="12" t="n">
        <v>0</v>
      </c>
      <c r="BL848" s="12" t="n">
        <f aca="false">SUM(D848:BK848)</f>
        <v>16365</v>
      </c>
    </row>
    <row r="849" customFormat="false" ht="15" hidden="false" customHeight="false" outlineLevel="0" collapsed="false">
      <c r="A849" s="0" t="s">
        <v>14</v>
      </c>
      <c r="B849" s="0" t="s">
        <v>10</v>
      </c>
      <c r="C849" s="0" t="n">
        <v>1999</v>
      </c>
      <c r="D849" s="12" t="n">
        <v>0</v>
      </c>
      <c r="E849" s="12" t="n">
        <v>0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0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0</v>
      </c>
      <c r="Q849" s="12" t="n">
        <v>0</v>
      </c>
      <c r="R849" s="12" t="n">
        <v>0</v>
      </c>
      <c r="S849" s="12" t="n">
        <v>0</v>
      </c>
      <c r="T849" s="12" t="n">
        <v>0</v>
      </c>
      <c r="U849" s="12" t="n">
        <v>0</v>
      </c>
      <c r="V849" s="12" t="n">
        <v>0</v>
      </c>
      <c r="W849" s="12" t="n">
        <v>0</v>
      </c>
      <c r="X849" s="12" t="n">
        <v>0</v>
      </c>
      <c r="Y849" s="12" t="n">
        <v>0</v>
      </c>
      <c r="Z849" s="12" t="n">
        <v>0</v>
      </c>
      <c r="AA849" s="12" t="n">
        <v>0</v>
      </c>
      <c r="AB849" s="12" t="n">
        <v>0</v>
      </c>
      <c r="AC849" s="12" t="n">
        <v>0</v>
      </c>
      <c r="AD849" s="12" t="n">
        <v>0</v>
      </c>
      <c r="AE849" s="12" t="n">
        <v>0</v>
      </c>
      <c r="AF849" s="12" t="n">
        <v>0</v>
      </c>
      <c r="AG849" s="12" t="n">
        <v>0</v>
      </c>
      <c r="AH849" s="12" t="n">
        <v>0</v>
      </c>
      <c r="AI849" s="12" t="n">
        <v>0</v>
      </c>
      <c r="AJ849" s="12" t="n">
        <v>0</v>
      </c>
      <c r="AK849" s="12" t="n">
        <v>0</v>
      </c>
      <c r="AL849" s="12" t="n">
        <v>0</v>
      </c>
      <c r="AM849" s="12" t="n">
        <v>0</v>
      </c>
      <c r="AN849" s="12" t="n">
        <v>0</v>
      </c>
      <c r="AO849" s="12" t="n">
        <v>0</v>
      </c>
      <c r="AP849" s="12" t="n">
        <v>1111</v>
      </c>
      <c r="AQ849" s="12" t="n">
        <v>1227</v>
      </c>
      <c r="AR849" s="12" t="n">
        <v>1139</v>
      </c>
      <c r="AS849" s="12" t="n">
        <v>1054</v>
      </c>
      <c r="AT849" s="12" t="n">
        <v>974</v>
      </c>
      <c r="AU849" s="12" t="n">
        <v>914</v>
      </c>
      <c r="AV849" s="12" t="n">
        <v>878</v>
      </c>
      <c r="AW849" s="12" t="n">
        <v>819</v>
      </c>
      <c r="AX849" s="12" t="n">
        <v>768</v>
      </c>
      <c r="AY849" s="12" t="n">
        <v>754</v>
      </c>
      <c r="AZ849" s="12" t="n">
        <v>710</v>
      </c>
      <c r="BA849" s="12" t="n">
        <v>680</v>
      </c>
      <c r="BB849" s="12" t="n">
        <v>673</v>
      </c>
      <c r="BC849" s="12" t="n">
        <v>662</v>
      </c>
      <c r="BD849" s="12" t="n">
        <v>0</v>
      </c>
      <c r="BE849" s="12" t="n">
        <v>0</v>
      </c>
      <c r="BF849" s="12" t="n">
        <v>0</v>
      </c>
      <c r="BG849" s="12" t="n">
        <v>0</v>
      </c>
      <c r="BH849" s="12" t="n">
        <v>0</v>
      </c>
      <c r="BI849" s="12" t="n">
        <v>0</v>
      </c>
      <c r="BJ849" s="12" t="n">
        <v>0</v>
      </c>
      <c r="BK849" s="12" t="n">
        <v>0</v>
      </c>
      <c r="BL849" s="12" t="n">
        <f aca="false">SUM(D849:BK849)</f>
        <v>12363</v>
      </c>
    </row>
    <row r="850" customFormat="false" ht="15" hidden="false" customHeight="false" outlineLevel="0" collapsed="false">
      <c r="A850" s="0" t="s">
        <v>14</v>
      </c>
      <c r="B850" s="0" t="s">
        <v>10</v>
      </c>
      <c r="C850" s="0" t="n">
        <v>2000</v>
      </c>
      <c r="D850" s="12" t="n">
        <v>0</v>
      </c>
      <c r="E850" s="12" t="n">
        <v>0</v>
      </c>
      <c r="F850" s="12" t="n">
        <v>0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2" t="n">
        <v>0</v>
      </c>
      <c r="S850" s="12" t="n">
        <v>0</v>
      </c>
      <c r="T850" s="12" t="n">
        <v>0</v>
      </c>
      <c r="U850" s="12" t="n">
        <v>0</v>
      </c>
      <c r="V850" s="12" t="n">
        <v>0</v>
      </c>
      <c r="W850" s="12" t="n">
        <v>0</v>
      </c>
      <c r="X850" s="12" t="n">
        <v>0</v>
      </c>
      <c r="Y850" s="12" t="n">
        <v>0</v>
      </c>
      <c r="Z850" s="12" t="n">
        <v>0</v>
      </c>
      <c r="AA850" s="12" t="n">
        <v>0</v>
      </c>
      <c r="AB850" s="12" t="n">
        <v>0</v>
      </c>
      <c r="AC850" s="12" t="n">
        <v>0</v>
      </c>
      <c r="AD850" s="12" t="n">
        <v>0</v>
      </c>
      <c r="AE850" s="12" t="n">
        <v>0</v>
      </c>
      <c r="AF850" s="12" t="n">
        <v>0</v>
      </c>
      <c r="AG850" s="12" t="n">
        <v>0</v>
      </c>
      <c r="AH850" s="12" t="n">
        <v>0</v>
      </c>
      <c r="AI850" s="12" t="n">
        <v>0</v>
      </c>
      <c r="AJ850" s="12" t="n">
        <v>0</v>
      </c>
      <c r="AK850" s="12" t="n">
        <v>0</v>
      </c>
      <c r="AL850" s="12" t="n">
        <v>0</v>
      </c>
      <c r="AM850" s="12" t="n">
        <v>0</v>
      </c>
      <c r="AN850" s="12" t="n">
        <v>0</v>
      </c>
      <c r="AO850" s="12" t="n">
        <v>0</v>
      </c>
      <c r="AP850" s="12" t="n">
        <v>0</v>
      </c>
      <c r="AQ850" s="12" t="n">
        <v>2049</v>
      </c>
      <c r="AR850" s="12" t="n">
        <v>2126</v>
      </c>
      <c r="AS850" s="12" t="n">
        <v>1938</v>
      </c>
      <c r="AT850" s="12" t="n">
        <v>1792</v>
      </c>
      <c r="AU850" s="12" t="n">
        <v>1674</v>
      </c>
      <c r="AV850" s="12" t="n">
        <v>1596</v>
      </c>
      <c r="AW850" s="12" t="n">
        <v>1510</v>
      </c>
      <c r="AX850" s="12" t="n">
        <v>1429</v>
      </c>
      <c r="AY850" s="12" t="n">
        <v>1375</v>
      </c>
      <c r="AZ850" s="12" t="n">
        <v>1285</v>
      </c>
      <c r="BA850" s="12" t="n">
        <v>1249</v>
      </c>
      <c r="BB850" s="12" t="n">
        <v>1221</v>
      </c>
      <c r="BC850" s="12" t="n">
        <v>1188</v>
      </c>
      <c r="BD850" s="12" t="n">
        <v>0</v>
      </c>
      <c r="BE850" s="12" t="n">
        <v>0</v>
      </c>
      <c r="BF850" s="12" t="n">
        <v>0</v>
      </c>
      <c r="BG850" s="12" t="n">
        <v>0</v>
      </c>
      <c r="BH850" s="12" t="n">
        <v>0</v>
      </c>
      <c r="BI850" s="12" t="n">
        <v>0</v>
      </c>
      <c r="BJ850" s="12" t="n">
        <v>0</v>
      </c>
      <c r="BK850" s="12" t="n">
        <v>0</v>
      </c>
      <c r="BL850" s="12" t="n">
        <f aca="false">SUM(D850:BK850)</f>
        <v>20432</v>
      </c>
    </row>
    <row r="851" customFormat="false" ht="15" hidden="false" customHeight="false" outlineLevel="0" collapsed="false">
      <c r="A851" s="0" t="s">
        <v>14</v>
      </c>
      <c r="B851" s="0" t="s">
        <v>10</v>
      </c>
      <c r="C851" s="0" t="n">
        <v>2001</v>
      </c>
      <c r="D851" s="12" t="n">
        <v>0</v>
      </c>
      <c r="E851" s="12" t="n">
        <v>0</v>
      </c>
      <c r="F851" s="12" t="n">
        <v>0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0</v>
      </c>
      <c r="R851" s="12" t="n">
        <v>0</v>
      </c>
      <c r="S851" s="12" t="n">
        <v>0</v>
      </c>
      <c r="T851" s="12" t="n">
        <v>0</v>
      </c>
      <c r="U851" s="12" t="n">
        <v>0</v>
      </c>
      <c r="V851" s="12" t="n">
        <v>0</v>
      </c>
      <c r="W851" s="12" t="n">
        <v>0</v>
      </c>
      <c r="X851" s="12" t="n">
        <v>0</v>
      </c>
      <c r="Y851" s="12" t="n">
        <v>0</v>
      </c>
      <c r="Z851" s="12" t="n">
        <v>0</v>
      </c>
      <c r="AA851" s="12" t="n">
        <v>0</v>
      </c>
      <c r="AB851" s="12" t="n">
        <v>0</v>
      </c>
      <c r="AC851" s="12" t="n">
        <v>0</v>
      </c>
      <c r="AD851" s="12" t="n">
        <v>0</v>
      </c>
      <c r="AE851" s="12" t="n">
        <v>0</v>
      </c>
      <c r="AF851" s="12" t="n">
        <v>0</v>
      </c>
      <c r="AG851" s="12" t="n">
        <v>0</v>
      </c>
      <c r="AH851" s="12" t="n">
        <v>0</v>
      </c>
      <c r="AI851" s="12" t="n">
        <v>0</v>
      </c>
      <c r="AJ851" s="12" t="n">
        <v>0</v>
      </c>
      <c r="AK851" s="12" t="n">
        <v>0</v>
      </c>
      <c r="AL851" s="12" t="n">
        <v>0</v>
      </c>
      <c r="AM851" s="12" t="n">
        <v>0</v>
      </c>
      <c r="AN851" s="12" t="n">
        <v>0</v>
      </c>
      <c r="AO851" s="12" t="n">
        <v>0</v>
      </c>
      <c r="AP851" s="12" t="n">
        <v>0</v>
      </c>
      <c r="AQ851" s="12" t="n">
        <v>0</v>
      </c>
      <c r="AR851" s="12" t="n">
        <v>1824</v>
      </c>
      <c r="AS851" s="12" t="n">
        <v>1700</v>
      </c>
      <c r="AT851" s="12" t="n">
        <v>1557</v>
      </c>
      <c r="AU851" s="12" t="n">
        <v>1465</v>
      </c>
      <c r="AV851" s="12" t="n">
        <v>1397</v>
      </c>
      <c r="AW851" s="12" t="n">
        <v>1331</v>
      </c>
      <c r="AX851" s="12" t="n">
        <v>1288</v>
      </c>
      <c r="AY851" s="12" t="n">
        <v>1231</v>
      </c>
      <c r="AZ851" s="12" t="n">
        <v>1151</v>
      </c>
      <c r="BA851" s="12" t="n">
        <v>1118</v>
      </c>
      <c r="BB851" s="12" t="n">
        <v>1078</v>
      </c>
      <c r="BC851" s="12" t="n">
        <v>1035</v>
      </c>
      <c r="BD851" s="12" t="n">
        <v>0</v>
      </c>
      <c r="BE851" s="12" t="n">
        <v>0</v>
      </c>
      <c r="BF851" s="12" t="n">
        <v>0</v>
      </c>
      <c r="BG851" s="12" t="n">
        <v>0</v>
      </c>
      <c r="BH851" s="12" t="n">
        <v>0</v>
      </c>
      <c r="BI851" s="12" t="n">
        <v>0</v>
      </c>
      <c r="BJ851" s="12" t="n">
        <v>0</v>
      </c>
      <c r="BK851" s="12" t="n">
        <v>0</v>
      </c>
      <c r="BL851" s="12" t="n">
        <f aca="false">SUM(D851:BK851)</f>
        <v>16175</v>
      </c>
    </row>
    <row r="852" customFormat="false" ht="15" hidden="false" customHeight="false" outlineLevel="0" collapsed="false">
      <c r="A852" s="0" t="s">
        <v>14</v>
      </c>
      <c r="B852" s="0" t="s">
        <v>10</v>
      </c>
      <c r="C852" s="0" t="n">
        <v>2002</v>
      </c>
      <c r="D852" s="12" t="n">
        <v>0</v>
      </c>
      <c r="E852" s="12" t="n">
        <v>0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0</v>
      </c>
      <c r="P852" s="12" t="n">
        <v>0</v>
      </c>
      <c r="Q852" s="12" t="n">
        <v>0</v>
      </c>
      <c r="R852" s="12" t="n">
        <v>0</v>
      </c>
      <c r="S852" s="12" t="n">
        <v>0</v>
      </c>
      <c r="T852" s="12" t="n">
        <v>0</v>
      </c>
      <c r="U852" s="12" t="n">
        <v>0</v>
      </c>
      <c r="V852" s="12" t="n">
        <v>0</v>
      </c>
      <c r="W852" s="12" t="n">
        <v>0</v>
      </c>
      <c r="X852" s="12" t="n">
        <v>0</v>
      </c>
      <c r="Y852" s="12" t="n">
        <v>0</v>
      </c>
      <c r="Z852" s="12" t="n">
        <v>0</v>
      </c>
      <c r="AA852" s="12" t="n">
        <v>0</v>
      </c>
      <c r="AB852" s="12" t="n">
        <v>0</v>
      </c>
      <c r="AC852" s="12" t="n">
        <v>0</v>
      </c>
      <c r="AD852" s="12" t="n">
        <v>0</v>
      </c>
      <c r="AE852" s="12" t="n">
        <v>0</v>
      </c>
      <c r="AF852" s="12" t="n">
        <v>0</v>
      </c>
      <c r="AG852" s="12" t="n">
        <v>0</v>
      </c>
      <c r="AH852" s="12" t="n">
        <v>0</v>
      </c>
      <c r="AI852" s="12" t="n">
        <v>0</v>
      </c>
      <c r="AJ852" s="12" t="n">
        <v>0</v>
      </c>
      <c r="AK852" s="12" t="n">
        <v>0</v>
      </c>
      <c r="AL852" s="12" t="n">
        <v>0</v>
      </c>
      <c r="AM852" s="12" t="n">
        <v>0</v>
      </c>
      <c r="AN852" s="12" t="n">
        <v>0</v>
      </c>
      <c r="AO852" s="12" t="n">
        <v>0</v>
      </c>
      <c r="AP852" s="12" t="n">
        <v>0</v>
      </c>
      <c r="AQ852" s="12" t="n">
        <v>0</v>
      </c>
      <c r="AR852" s="12" t="n">
        <v>0</v>
      </c>
      <c r="AS852" s="12" t="n">
        <v>1485</v>
      </c>
      <c r="AT852" s="12" t="n">
        <v>1432</v>
      </c>
      <c r="AU852" s="12" t="n">
        <v>1307</v>
      </c>
      <c r="AV852" s="12" t="n">
        <v>1240</v>
      </c>
      <c r="AW852" s="12" t="n">
        <v>1165</v>
      </c>
      <c r="AX852" s="12" t="n">
        <v>1110</v>
      </c>
      <c r="AY852" s="12" t="n">
        <v>1062</v>
      </c>
      <c r="AZ852" s="12" t="n">
        <v>983</v>
      </c>
      <c r="BA852" s="12" t="n">
        <v>953</v>
      </c>
      <c r="BB852" s="12" t="n">
        <v>912</v>
      </c>
      <c r="BC852" s="12" t="n">
        <v>874</v>
      </c>
      <c r="BD852" s="12" t="n">
        <v>0</v>
      </c>
      <c r="BE852" s="12" t="n">
        <v>0</v>
      </c>
      <c r="BF852" s="12" t="n">
        <v>0</v>
      </c>
      <c r="BG852" s="12" t="n">
        <v>0</v>
      </c>
      <c r="BH852" s="12" t="n">
        <v>0</v>
      </c>
      <c r="BI852" s="12" t="n">
        <v>0</v>
      </c>
      <c r="BJ852" s="12" t="n">
        <v>0</v>
      </c>
      <c r="BK852" s="12" t="n">
        <v>0</v>
      </c>
      <c r="BL852" s="12" t="n">
        <f aca="false">SUM(D852:BK852)</f>
        <v>12523</v>
      </c>
    </row>
    <row r="853" customFormat="false" ht="15" hidden="false" customHeight="false" outlineLevel="0" collapsed="false">
      <c r="A853" s="0" t="s">
        <v>14</v>
      </c>
      <c r="B853" s="0" t="s">
        <v>10</v>
      </c>
      <c r="C853" s="0" t="n">
        <v>2003</v>
      </c>
      <c r="D853" s="12" t="n">
        <v>0</v>
      </c>
      <c r="E853" s="12" t="n">
        <v>0</v>
      </c>
      <c r="F853" s="12" t="n">
        <v>0</v>
      </c>
      <c r="G853" s="12" t="n">
        <v>0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</v>
      </c>
      <c r="S853" s="12" t="n">
        <v>0</v>
      </c>
      <c r="T853" s="12" t="n">
        <v>0</v>
      </c>
      <c r="U853" s="12" t="n">
        <v>0</v>
      </c>
      <c r="V853" s="12" t="n">
        <v>0</v>
      </c>
      <c r="W853" s="12" t="n">
        <v>0</v>
      </c>
      <c r="X853" s="12" t="n">
        <v>0</v>
      </c>
      <c r="Y853" s="12" t="n">
        <v>0</v>
      </c>
      <c r="Z853" s="12" t="n">
        <v>0</v>
      </c>
      <c r="AA853" s="12" t="n">
        <v>0</v>
      </c>
      <c r="AB853" s="12" t="n">
        <v>0</v>
      </c>
      <c r="AC853" s="12" t="n">
        <v>0</v>
      </c>
      <c r="AD853" s="12" t="n">
        <v>0</v>
      </c>
      <c r="AE853" s="12" t="n">
        <v>0</v>
      </c>
      <c r="AF853" s="12" t="n">
        <v>0</v>
      </c>
      <c r="AG853" s="12" t="n">
        <v>0</v>
      </c>
      <c r="AH853" s="12" t="n">
        <v>0</v>
      </c>
      <c r="AI853" s="12" t="n">
        <v>0</v>
      </c>
      <c r="AJ853" s="12" t="n">
        <v>0</v>
      </c>
      <c r="AK853" s="12" t="n">
        <v>0</v>
      </c>
      <c r="AL853" s="12" t="n">
        <v>0</v>
      </c>
      <c r="AM853" s="12" t="n">
        <v>0</v>
      </c>
      <c r="AN853" s="12" t="n">
        <v>0</v>
      </c>
      <c r="AO853" s="12" t="n">
        <v>0</v>
      </c>
      <c r="AP853" s="12" t="n">
        <v>0</v>
      </c>
      <c r="AQ853" s="12" t="n">
        <v>0</v>
      </c>
      <c r="AR853" s="12" t="n">
        <v>0</v>
      </c>
      <c r="AS853" s="12" t="n">
        <v>0</v>
      </c>
      <c r="AT853" s="12" t="n">
        <v>1971</v>
      </c>
      <c r="AU853" s="12" t="n">
        <v>1846</v>
      </c>
      <c r="AV853" s="12" t="n">
        <v>1732</v>
      </c>
      <c r="AW853" s="12" t="n">
        <v>1623</v>
      </c>
      <c r="AX853" s="12" t="n">
        <v>1568</v>
      </c>
      <c r="AY853" s="12" t="n">
        <v>1526</v>
      </c>
      <c r="AZ853" s="12" t="n">
        <v>1443</v>
      </c>
      <c r="BA853" s="12" t="n">
        <v>1392</v>
      </c>
      <c r="BB853" s="12" t="n">
        <v>1326</v>
      </c>
      <c r="BC853" s="12" t="n">
        <v>1276</v>
      </c>
      <c r="BD853" s="12" t="n">
        <v>0</v>
      </c>
      <c r="BE853" s="12" t="n">
        <v>0</v>
      </c>
      <c r="BF853" s="12" t="n">
        <v>0</v>
      </c>
      <c r="BG853" s="12" t="n">
        <v>0</v>
      </c>
      <c r="BH853" s="12" t="n">
        <v>0</v>
      </c>
      <c r="BI853" s="12" t="n">
        <v>0</v>
      </c>
      <c r="BJ853" s="12" t="n">
        <v>0</v>
      </c>
      <c r="BK853" s="12" t="n">
        <v>0</v>
      </c>
      <c r="BL853" s="12" t="n">
        <f aca="false">SUM(D853:BK853)</f>
        <v>15703</v>
      </c>
    </row>
    <row r="854" customFormat="false" ht="15" hidden="false" customHeight="false" outlineLevel="0" collapsed="false">
      <c r="A854" s="0" t="s">
        <v>14</v>
      </c>
      <c r="B854" s="0" t="s">
        <v>10</v>
      </c>
      <c r="C854" s="0" t="n">
        <v>2004</v>
      </c>
      <c r="D854" s="12" t="n">
        <v>0</v>
      </c>
      <c r="E854" s="12" t="n">
        <v>0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0</v>
      </c>
      <c r="N854" s="12" t="n">
        <v>0</v>
      </c>
      <c r="O854" s="12" t="n">
        <v>0</v>
      </c>
      <c r="P854" s="12" t="n">
        <v>0</v>
      </c>
      <c r="Q854" s="12" t="n">
        <v>0</v>
      </c>
      <c r="R854" s="12" t="n">
        <v>0</v>
      </c>
      <c r="S854" s="12" t="n">
        <v>0</v>
      </c>
      <c r="T854" s="12" t="n">
        <v>0</v>
      </c>
      <c r="U854" s="12" t="n">
        <v>0</v>
      </c>
      <c r="V854" s="12" t="n">
        <v>0</v>
      </c>
      <c r="W854" s="12" t="n">
        <v>0</v>
      </c>
      <c r="X854" s="12" t="n">
        <v>0</v>
      </c>
      <c r="Y854" s="12" t="n">
        <v>0</v>
      </c>
      <c r="Z854" s="12" t="n">
        <v>0</v>
      </c>
      <c r="AA854" s="12" t="n">
        <v>0</v>
      </c>
      <c r="AB854" s="12" t="n">
        <v>0</v>
      </c>
      <c r="AC854" s="12" t="n">
        <v>0</v>
      </c>
      <c r="AD854" s="12" t="n">
        <v>0</v>
      </c>
      <c r="AE854" s="12" t="n">
        <v>0</v>
      </c>
      <c r="AF854" s="12" t="n">
        <v>0</v>
      </c>
      <c r="AG854" s="12" t="n">
        <v>0</v>
      </c>
      <c r="AH854" s="12" t="n">
        <v>0</v>
      </c>
      <c r="AI854" s="12" t="n">
        <v>0</v>
      </c>
      <c r="AJ854" s="12" t="n">
        <v>0</v>
      </c>
      <c r="AK854" s="12" t="n">
        <v>0</v>
      </c>
      <c r="AL854" s="12" t="n">
        <v>0</v>
      </c>
      <c r="AM854" s="12" t="n">
        <v>0</v>
      </c>
      <c r="AN854" s="12" t="n">
        <v>0</v>
      </c>
      <c r="AO854" s="12" t="n">
        <v>0</v>
      </c>
      <c r="AP854" s="12" t="n">
        <v>0</v>
      </c>
      <c r="AQ854" s="12" t="n">
        <v>0</v>
      </c>
      <c r="AR854" s="12" t="n">
        <v>0</v>
      </c>
      <c r="AS854" s="12" t="n">
        <v>0</v>
      </c>
      <c r="AT854" s="12" t="n">
        <v>0</v>
      </c>
      <c r="AU854" s="12" t="n">
        <v>1769</v>
      </c>
      <c r="AV854" s="12" t="n">
        <v>1688</v>
      </c>
      <c r="AW854" s="12" t="n">
        <v>1562</v>
      </c>
      <c r="AX854" s="12" t="n">
        <v>1480</v>
      </c>
      <c r="AY854" s="12" t="n">
        <v>1425</v>
      </c>
      <c r="AZ854" s="12" t="n">
        <v>1341</v>
      </c>
      <c r="BA854" s="12" t="n">
        <v>1293</v>
      </c>
      <c r="BB854" s="12" t="n">
        <v>1259</v>
      </c>
      <c r="BC854" s="12" t="n">
        <v>1195</v>
      </c>
      <c r="BD854" s="12" t="n">
        <v>0</v>
      </c>
      <c r="BE854" s="12" t="n">
        <v>0</v>
      </c>
      <c r="BF854" s="12" t="n">
        <v>0</v>
      </c>
      <c r="BG854" s="12" t="n">
        <v>0</v>
      </c>
      <c r="BH854" s="12" t="n">
        <v>0</v>
      </c>
      <c r="BI854" s="12" t="n">
        <v>0</v>
      </c>
      <c r="BJ854" s="12" t="n">
        <v>0</v>
      </c>
      <c r="BK854" s="12" t="n">
        <v>0</v>
      </c>
      <c r="BL854" s="12" t="n">
        <f aca="false">SUM(D854:BK854)</f>
        <v>13012</v>
      </c>
    </row>
    <row r="855" customFormat="false" ht="15" hidden="false" customHeight="false" outlineLevel="0" collapsed="false">
      <c r="A855" s="0" t="s">
        <v>14</v>
      </c>
      <c r="B855" s="0" t="s">
        <v>10</v>
      </c>
      <c r="C855" s="0" t="n">
        <v>2005</v>
      </c>
      <c r="D855" s="12" t="n">
        <v>0</v>
      </c>
      <c r="E855" s="12" t="n">
        <v>0</v>
      </c>
      <c r="F855" s="12" t="n">
        <v>0</v>
      </c>
      <c r="G855" s="12" t="n">
        <v>0</v>
      </c>
      <c r="H855" s="12" t="n">
        <v>0</v>
      </c>
      <c r="I855" s="12" t="n">
        <v>0</v>
      </c>
      <c r="J855" s="12" t="n">
        <v>0</v>
      </c>
      <c r="K855" s="12" t="n">
        <v>0</v>
      </c>
      <c r="L855" s="12" t="n">
        <v>0</v>
      </c>
      <c r="M855" s="12" t="n">
        <v>0</v>
      </c>
      <c r="N855" s="12" t="n">
        <v>0</v>
      </c>
      <c r="O855" s="12" t="n">
        <v>0</v>
      </c>
      <c r="P855" s="12" t="n">
        <v>0</v>
      </c>
      <c r="Q855" s="12" t="n">
        <v>0</v>
      </c>
      <c r="R855" s="12" t="n">
        <v>0</v>
      </c>
      <c r="S855" s="12" t="n">
        <v>0</v>
      </c>
      <c r="T855" s="12" t="n">
        <v>0</v>
      </c>
      <c r="U855" s="12" t="n">
        <v>0</v>
      </c>
      <c r="V855" s="12" t="n">
        <v>0</v>
      </c>
      <c r="W855" s="12" t="n">
        <v>0</v>
      </c>
      <c r="X855" s="12" t="n">
        <v>0</v>
      </c>
      <c r="Y855" s="12" t="n">
        <v>0</v>
      </c>
      <c r="Z855" s="12" t="n">
        <v>0</v>
      </c>
      <c r="AA855" s="12" t="n">
        <v>0</v>
      </c>
      <c r="AB855" s="12" t="n">
        <v>0</v>
      </c>
      <c r="AC855" s="12" t="n">
        <v>0</v>
      </c>
      <c r="AD855" s="12" t="n">
        <v>0</v>
      </c>
      <c r="AE855" s="12" t="n">
        <v>0</v>
      </c>
      <c r="AF855" s="12" t="n">
        <v>0</v>
      </c>
      <c r="AG855" s="12" t="n">
        <v>0</v>
      </c>
      <c r="AH855" s="12" t="n">
        <v>0</v>
      </c>
      <c r="AI855" s="12" t="n">
        <v>0</v>
      </c>
      <c r="AJ855" s="12" t="n">
        <v>0</v>
      </c>
      <c r="AK855" s="12" t="n">
        <v>0</v>
      </c>
      <c r="AL855" s="12" t="n">
        <v>0</v>
      </c>
      <c r="AM855" s="12" t="n">
        <v>0</v>
      </c>
      <c r="AN855" s="12" t="n">
        <v>0</v>
      </c>
      <c r="AO855" s="12" t="n">
        <v>0</v>
      </c>
      <c r="AP855" s="12" t="n">
        <v>0</v>
      </c>
      <c r="AQ855" s="12" t="n">
        <v>0</v>
      </c>
      <c r="AR855" s="12" t="n">
        <v>0</v>
      </c>
      <c r="AS855" s="12" t="n">
        <v>0</v>
      </c>
      <c r="AT855" s="12" t="n">
        <v>0</v>
      </c>
      <c r="AU855" s="12" t="n">
        <v>0</v>
      </c>
      <c r="AV855" s="12" t="n">
        <v>1740</v>
      </c>
      <c r="AW855" s="12" t="n">
        <v>1722</v>
      </c>
      <c r="AX855" s="12" t="n">
        <v>1574</v>
      </c>
      <c r="AY855" s="12" t="n">
        <v>1487</v>
      </c>
      <c r="AZ855" s="12" t="n">
        <v>1409</v>
      </c>
      <c r="BA855" s="12" t="n">
        <v>1322</v>
      </c>
      <c r="BB855" s="12" t="n">
        <v>1284</v>
      </c>
      <c r="BC855" s="12" t="n">
        <v>1233</v>
      </c>
      <c r="BD855" s="12" t="n">
        <v>0</v>
      </c>
      <c r="BE855" s="12" t="n">
        <v>0</v>
      </c>
      <c r="BF855" s="12" t="n">
        <v>0</v>
      </c>
      <c r="BG855" s="12" t="n">
        <v>0</v>
      </c>
      <c r="BH855" s="12" t="n">
        <v>0</v>
      </c>
      <c r="BI855" s="12" t="n">
        <v>0</v>
      </c>
      <c r="BJ855" s="12" t="n">
        <v>0</v>
      </c>
      <c r="BK855" s="12" t="n">
        <v>0</v>
      </c>
      <c r="BL855" s="12" t="n">
        <f aca="false">SUM(D855:BK855)</f>
        <v>11771</v>
      </c>
    </row>
    <row r="856" customFormat="false" ht="15" hidden="false" customHeight="false" outlineLevel="0" collapsed="false">
      <c r="A856" s="0" t="s">
        <v>14</v>
      </c>
      <c r="B856" s="0" t="s">
        <v>10</v>
      </c>
      <c r="C856" s="0" t="n">
        <v>2006</v>
      </c>
      <c r="D856" s="12" t="n">
        <v>0</v>
      </c>
      <c r="E856" s="12" t="n">
        <v>0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0</v>
      </c>
      <c r="Q856" s="12" t="n">
        <v>0</v>
      </c>
      <c r="R856" s="12" t="n">
        <v>0</v>
      </c>
      <c r="S856" s="12" t="n">
        <v>0</v>
      </c>
      <c r="T856" s="12" t="n">
        <v>0</v>
      </c>
      <c r="U856" s="12" t="n">
        <v>0</v>
      </c>
      <c r="V856" s="12" t="n">
        <v>0</v>
      </c>
      <c r="W856" s="12" t="n">
        <v>0</v>
      </c>
      <c r="X856" s="12" t="n">
        <v>0</v>
      </c>
      <c r="Y856" s="12" t="n">
        <v>0</v>
      </c>
      <c r="Z856" s="12" t="n">
        <v>0</v>
      </c>
      <c r="AA856" s="12" t="n">
        <v>0</v>
      </c>
      <c r="AB856" s="12" t="n">
        <v>0</v>
      </c>
      <c r="AC856" s="12" t="n">
        <v>0</v>
      </c>
      <c r="AD856" s="12" t="n">
        <v>0</v>
      </c>
      <c r="AE856" s="12" t="n">
        <v>0</v>
      </c>
      <c r="AF856" s="12" t="n">
        <v>0</v>
      </c>
      <c r="AG856" s="12" t="n">
        <v>0</v>
      </c>
      <c r="AH856" s="12" t="n">
        <v>0</v>
      </c>
      <c r="AI856" s="12" t="n">
        <v>0</v>
      </c>
      <c r="AJ856" s="12" t="n">
        <v>0</v>
      </c>
      <c r="AK856" s="12" t="n">
        <v>0</v>
      </c>
      <c r="AL856" s="12" t="n">
        <v>0</v>
      </c>
      <c r="AM856" s="12" t="n">
        <v>0</v>
      </c>
      <c r="AN856" s="12" t="n">
        <v>0</v>
      </c>
      <c r="AO856" s="12" t="n">
        <v>0</v>
      </c>
      <c r="AP856" s="12" t="n">
        <v>0</v>
      </c>
      <c r="AQ856" s="12" t="n">
        <v>0</v>
      </c>
      <c r="AR856" s="12" t="n">
        <v>0</v>
      </c>
      <c r="AS856" s="12" t="n">
        <v>0</v>
      </c>
      <c r="AT856" s="12" t="n">
        <v>0</v>
      </c>
      <c r="AU856" s="12" t="n">
        <v>0</v>
      </c>
      <c r="AV856" s="12" t="n">
        <v>0</v>
      </c>
      <c r="AW856" s="12" t="n">
        <v>1830</v>
      </c>
      <c r="AX856" s="12" t="n">
        <v>1796</v>
      </c>
      <c r="AY856" s="12" t="n">
        <v>1628</v>
      </c>
      <c r="AZ856" s="12" t="n">
        <v>1535</v>
      </c>
      <c r="BA856" s="12" t="n">
        <v>1468</v>
      </c>
      <c r="BB856" s="12" t="n">
        <v>1410</v>
      </c>
      <c r="BC856" s="12" t="n">
        <v>1332</v>
      </c>
      <c r="BD856" s="12" t="n">
        <v>0</v>
      </c>
      <c r="BE856" s="12" t="n">
        <v>0</v>
      </c>
      <c r="BF856" s="12" t="n">
        <v>0</v>
      </c>
      <c r="BG856" s="12" t="n">
        <v>0</v>
      </c>
      <c r="BH856" s="12" t="n">
        <v>0</v>
      </c>
      <c r="BI856" s="12" t="n">
        <v>0</v>
      </c>
      <c r="BJ856" s="12" t="n">
        <v>0</v>
      </c>
      <c r="BK856" s="12" t="n">
        <v>0</v>
      </c>
      <c r="BL856" s="12" t="n">
        <f aca="false">SUM(D856:BK856)</f>
        <v>10999</v>
      </c>
    </row>
    <row r="857" customFormat="false" ht="15" hidden="false" customHeight="false" outlineLevel="0" collapsed="false">
      <c r="A857" s="0" t="s">
        <v>14</v>
      </c>
      <c r="B857" s="0" t="s">
        <v>10</v>
      </c>
      <c r="C857" s="0" t="n">
        <v>2007</v>
      </c>
      <c r="D857" s="12" t="n">
        <v>0</v>
      </c>
      <c r="E857" s="12" t="n">
        <v>0</v>
      </c>
      <c r="F857" s="12" t="n">
        <v>0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0</v>
      </c>
      <c r="Q857" s="12" t="n">
        <v>0</v>
      </c>
      <c r="R857" s="12" t="n">
        <v>0</v>
      </c>
      <c r="S857" s="12" t="n">
        <v>0</v>
      </c>
      <c r="T857" s="12" t="n">
        <v>0</v>
      </c>
      <c r="U857" s="12" t="n">
        <v>0</v>
      </c>
      <c r="V857" s="12" t="n">
        <v>0</v>
      </c>
      <c r="W857" s="12" t="n">
        <v>0</v>
      </c>
      <c r="X857" s="12" t="n">
        <v>0</v>
      </c>
      <c r="Y857" s="12" t="n">
        <v>0</v>
      </c>
      <c r="Z857" s="12" t="n">
        <v>0</v>
      </c>
      <c r="AA857" s="12" t="n">
        <v>0</v>
      </c>
      <c r="AB857" s="12" t="n">
        <v>0</v>
      </c>
      <c r="AC857" s="12" t="n">
        <v>0</v>
      </c>
      <c r="AD857" s="12" t="n">
        <v>0</v>
      </c>
      <c r="AE857" s="12" t="n">
        <v>0</v>
      </c>
      <c r="AF857" s="12" t="n">
        <v>0</v>
      </c>
      <c r="AG857" s="12" t="n">
        <v>0</v>
      </c>
      <c r="AH857" s="12" t="n">
        <v>0</v>
      </c>
      <c r="AI857" s="12" t="n">
        <v>0</v>
      </c>
      <c r="AJ857" s="12" t="n">
        <v>0</v>
      </c>
      <c r="AK857" s="12" t="n">
        <v>0</v>
      </c>
      <c r="AL857" s="12" t="n">
        <v>0</v>
      </c>
      <c r="AM857" s="12" t="n">
        <v>0</v>
      </c>
      <c r="AN857" s="12" t="n">
        <v>0</v>
      </c>
      <c r="AO857" s="12" t="n">
        <v>0</v>
      </c>
      <c r="AP857" s="12" t="n">
        <v>0</v>
      </c>
      <c r="AQ857" s="12" t="n">
        <v>0</v>
      </c>
      <c r="AR857" s="12" t="n">
        <v>0</v>
      </c>
      <c r="AS857" s="12" t="n">
        <v>0</v>
      </c>
      <c r="AT857" s="12" t="n">
        <v>0</v>
      </c>
      <c r="AU857" s="12" t="n">
        <v>0</v>
      </c>
      <c r="AV857" s="12" t="n">
        <v>0</v>
      </c>
      <c r="AW857" s="12" t="n">
        <v>0</v>
      </c>
      <c r="AX857" s="12" t="n">
        <v>1623</v>
      </c>
      <c r="AY857" s="12" t="n">
        <v>1593</v>
      </c>
      <c r="AZ857" s="12" t="n">
        <v>1441</v>
      </c>
      <c r="BA857" s="12" t="n">
        <v>1381</v>
      </c>
      <c r="BB857" s="12" t="n">
        <v>1324</v>
      </c>
      <c r="BC857" s="12" t="n">
        <v>1275</v>
      </c>
      <c r="BD857" s="12" t="n">
        <v>0</v>
      </c>
      <c r="BE857" s="12" t="n">
        <v>0</v>
      </c>
      <c r="BF857" s="12" t="n">
        <v>0</v>
      </c>
      <c r="BG857" s="12" t="n">
        <v>0</v>
      </c>
      <c r="BH857" s="12" t="n">
        <v>0</v>
      </c>
      <c r="BI857" s="12" t="n">
        <v>0</v>
      </c>
      <c r="BJ857" s="12" t="n">
        <v>0</v>
      </c>
      <c r="BK857" s="12" t="n">
        <v>0</v>
      </c>
      <c r="BL857" s="12" t="n">
        <f aca="false">SUM(D857:BK857)</f>
        <v>8637</v>
      </c>
    </row>
    <row r="858" customFormat="false" ht="15" hidden="false" customHeight="false" outlineLevel="0" collapsed="false">
      <c r="A858" s="0" t="s">
        <v>14</v>
      </c>
      <c r="B858" s="0" t="s">
        <v>10</v>
      </c>
      <c r="C858" s="0" t="n">
        <v>2008</v>
      </c>
      <c r="D858" s="12" t="n">
        <v>0</v>
      </c>
      <c r="E858" s="12" t="n">
        <v>0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0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  <c r="R858" s="12" t="n">
        <v>0</v>
      </c>
      <c r="S858" s="12" t="n">
        <v>0</v>
      </c>
      <c r="T858" s="12" t="n">
        <v>0</v>
      </c>
      <c r="U858" s="12" t="n">
        <v>0</v>
      </c>
      <c r="V858" s="12" t="n">
        <v>0</v>
      </c>
      <c r="W858" s="12" t="n">
        <v>0</v>
      </c>
      <c r="X858" s="12" t="n">
        <v>0</v>
      </c>
      <c r="Y858" s="12" t="n">
        <v>0</v>
      </c>
      <c r="Z858" s="12" t="n">
        <v>0</v>
      </c>
      <c r="AA858" s="12" t="n">
        <v>0</v>
      </c>
      <c r="AB858" s="12" t="n">
        <v>0</v>
      </c>
      <c r="AC858" s="12" t="n">
        <v>0</v>
      </c>
      <c r="AD858" s="12" t="n">
        <v>0</v>
      </c>
      <c r="AE858" s="12" t="n">
        <v>0</v>
      </c>
      <c r="AF858" s="12" t="n">
        <v>0</v>
      </c>
      <c r="AG858" s="12" t="n">
        <v>0</v>
      </c>
      <c r="AH858" s="12" t="n">
        <v>0</v>
      </c>
      <c r="AI858" s="12" t="n">
        <v>0</v>
      </c>
      <c r="AJ858" s="12" t="n">
        <v>0</v>
      </c>
      <c r="AK858" s="12" t="n">
        <v>0</v>
      </c>
      <c r="AL858" s="12" t="n">
        <v>0</v>
      </c>
      <c r="AM858" s="12" t="n">
        <v>0</v>
      </c>
      <c r="AN858" s="12" t="n">
        <v>0</v>
      </c>
      <c r="AO858" s="12" t="n">
        <v>0</v>
      </c>
      <c r="AP858" s="12" t="n">
        <v>0</v>
      </c>
      <c r="AQ858" s="12" t="n">
        <v>0</v>
      </c>
      <c r="AR858" s="12" t="n">
        <v>0</v>
      </c>
      <c r="AS858" s="12" t="n">
        <v>0</v>
      </c>
      <c r="AT858" s="12" t="n">
        <v>0</v>
      </c>
      <c r="AU858" s="12" t="n">
        <v>0</v>
      </c>
      <c r="AV858" s="12" t="n">
        <v>0</v>
      </c>
      <c r="AW858" s="12" t="n">
        <v>0</v>
      </c>
      <c r="AX858" s="12" t="n">
        <v>0</v>
      </c>
      <c r="AY858" s="12" t="n">
        <v>1666</v>
      </c>
      <c r="AZ858" s="12" t="n">
        <v>1597</v>
      </c>
      <c r="BA858" s="12" t="n">
        <v>1448</v>
      </c>
      <c r="BB858" s="12" t="n">
        <v>1394</v>
      </c>
      <c r="BC858" s="12" t="n">
        <v>1321</v>
      </c>
      <c r="BD858" s="12" t="n">
        <v>0</v>
      </c>
      <c r="BE858" s="12" t="n">
        <v>0</v>
      </c>
      <c r="BF858" s="12" t="n">
        <v>0</v>
      </c>
      <c r="BG858" s="12" t="n">
        <v>0</v>
      </c>
      <c r="BH858" s="12" t="n">
        <v>0</v>
      </c>
      <c r="BI858" s="12" t="n">
        <v>0</v>
      </c>
      <c r="BJ858" s="12" t="n">
        <v>0</v>
      </c>
      <c r="BK858" s="12" t="n">
        <v>0</v>
      </c>
      <c r="BL858" s="12" t="n">
        <f aca="false">SUM(D858:BK858)</f>
        <v>7426</v>
      </c>
    </row>
    <row r="859" customFormat="false" ht="15" hidden="false" customHeight="false" outlineLevel="0" collapsed="false">
      <c r="A859" s="0" t="s">
        <v>14</v>
      </c>
      <c r="B859" s="0" t="s">
        <v>10</v>
      </c>
      <c r="C859" s="0" t="n">
        <v>2009</v>
      </c>
      <c r="D859" s="12" t="n">
        <v>0</v>
      </c>
      <c r="E859" s="12" t="n">
        <v>0</v>
      </c>
      <c r="F859" s="12" t="n">
        <v>0</v>
      </c>
      <c r="G859" s="12" t="n">
        <v>0</v>
      </c>
      <c r="H859" s="12" t="n">
        <v>0</v>
      </c>
      <c r="I859" s="12" t="n">
        <v>0</v>
      </c>
      <c r="J859" s="12" t="n">
        <v>0</v>
      </c>
      <c r="K859" s="12" t="n">
        <v>0</v>
      </c>
      <c r="L859" s="12" t="n">
        <v>0</v>
      </c>
      <c r="M859" s="12" t="n">
        <v>0</v>
      </c>
      <c r="N859" s="12" t="n">
        <v>0</v>
      </c>
      <c r="O859" s="12" t="n">
        <v>0</v>
      </c>
      <c r="P859" s="12" t="n">
        <v>0</v>
      </c>
      <c r="Q859" s="12" t="n">
        <v>0</v>
      </c>
      <c r="R859" s="12" t="n">
        <v>0</v>
      </c>
      <c r="S859" s="12" t="n">
        <v>0</v>
      </c>
      <c r="T859" s="12" t="n">
        <v>0</v>
      </c>
      <c r="U859" s="12" t="n">
        <v>0</v>
      </c>
      <c r="V859" s="12" t="n">
        <v>0</v>
      </c>
      <c r="W859" s="12" t="n">
        <v>0</v>
      </c>
      <c r="X859" s="12" t="n">
        <v>0</v>
      </c>
      <c r="Y859" s="12" t="n">
        <v>0</v>
      </c>
      <c r="Z859" s="12" t="n">
        <v>0</v>
      </c>
      <c r="AA859" s="12" t="n">
        <v>0</v>
      </c>
      <c r="AB859" s="12" t="n">
        <v>0</v>
      </c>
      <c r="AC859" s="12" t="n">
        <v>0</v>
      </c>
      <c r="AD859" s="12" t="n">
        <v>0</v>
      </c>
      <c r="AE859" s="12" t="n">
        <v>0</v>
      </c>
      <c r="AF859" s="12" t="n">
        <v>0</v>
      </c>
      <c r="AG859" s="12" t="n">
        <v>0</v>
      </c>
      <c r="AH859" s="12" t="n">
        <v>0</v>
      </c>
      <c r="AI859" s="12" t="n">
        <v>0</v>
      </c>
      <c r="AJ859" s="12" t="n">
        <v>0</v>
      </c>
      <c r="AK859" s="12" t="n">
        <v>0</v>
      </c>
      <c r="AL859" s="12" t="n">
        <v>0</v>
      </c>
      <c r="AM859" s="12" t="n">
        <v>0</v>
      </c>
      <c r="AN859" s="12" t="n">
        <v>0</v>
      </c>
      <c r="AO859" s="12" t="n">
        <v>0</v>
      </c>
      <c r="AP859" s="12" t="n">
        <v>0</v>
      </c>
      <c r="AQ859" s="12" t="n">
        <v>0</v>
      </c>
      <c r="AR859" s="12" t="n">
        <v>0</v>
      </c>
      <c r="AS859" s="12" t="n">
        <v>0</v>
      </c>
      <c r="AT859" s="12" t="n">
        <v>0</v>
      </c>
      <c r="AU859" s="12" t="n">
        <v>0</v>
      </c>
      <c r="AV859" s="12" t="n">
        <v>0</v>
      </c>
      <c r="AW859" s="12" t="n">
        <v>0</v>
      </c>
      <c r="AX859" s="12" t="n">
        <v>0</v>
      </c>
      <c r="AY859" s="12" t="n">
        <v>0</v>
      </c>
      <c r="AZ859" s="12" t="n">
        <v>991</v>
      </c>
      <c r="BA859" s="12" t="n">
        <v>978</v>
      </c>
      <c r="BB859" s="12" t="n">
        <v>898</v>
      </c>
      <c r="BC859" s="12" t="n">
        <v>834</v>
      </c>
      <c r="BD859" s="12" t="n">
        <v>0</v>
      </c>
      <c r="BE859" s="12" t="n">
        <v>0</v>
      </c>
      <c r="BF859" s="12" t="n">
        <v>0</v>
      </c>
      <c r="BG859" s="12" t="n">
        <v>0</v>
      </c>
      <c r="BH859" s="12" t="n">
        <v>0</v>
      </c>
      <c r="BI859" s="12" t="n">
        <v>0</v>
      </c>
      <c r="BJ859" s="12" t="n">
        <v>0</v>
      </c>
      <c r="BK859" s="12" t="n">
        <v>0</v>
      </c>
      <c r="BL859" s="12" t="n">
        <f aca="false">SUM(D859:BK859)</f>
        <v>3701</v>
      </c>
    </row>
    <row r="860" customFormat="false" ht="15" hidden="false" customHeight="false" outlineLevel="0" collapsed="false">
      <c r="A860" s="0" t="s">
        <v>14</v>
      </c>
      <c r="B860" s="0" t="s">
        <v>10</v>
      </c>
      <c r="C860" s="0" t="n">
        <v>2010</v>
      </c>
      <c r="D860" s="12" t="n">
        <v>0</v>
      </c>
      <c r="E860" s="12" t="n">
        <v>0</v>
      </c>
      <c r="F860" s="12" t="n">
        <v>0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0</v>
      </c>
      <c r="Q860" s="12" t="n">
        <v>0</v>
      </c>
      <c r="R860" s="12" t="n">
        <v>0</v>
      </c>
      <c r="S860" s="12" t="n">
        <v>0</v>
      </c>
      <c r="T860" s="12" t="n">
        <v>0</v>
      </c>
      <c r="U860" s="12" t="n">
        <v>0</v>
      </c>
      <c r="V860" s="12" t="n">
        <v>0</v>
      </c>
      <c r="W860" s="12" t="n">
        <v>0</v>
      </c>
      <c r="X860" s="12" t="n">
        <v>0</v>
      </c>
      <c r="Y860" s="12" t="n">
        <v>0</v>
      </c>
      <c r="Z860" s="12" t="n">
        <v>0</v>
      </c>
      <c r="AA860" s="12" t="n">
        <v>0</v>
      </c>
      <c r="AB860" s="12" t="n">
        <v>0</v>
      </c>
      <c r="AC860" s="12" t="n">
        <v>0</v>
      </c>
      <c r="AD860" s="12" t="n">
        <v>0</v>
      </c>
      <c r="AE860" s="12" t="n">
        <v>0</v>
      </c>
      <c r="AF860" s="12" t="n">
        <v>0</v>
      </c>
      <c r="AG860" s="12" t="n">
        <v>0</v>
      </c>
      <c r="AH860" s="12" t="n">
        <v>0</v>
      </c>
      <c r="AI860" s="12" t="n">
        <v>0</v>
      </c>
      <c r="AJ860" s="12" t="n">
        <v>0</v>
      </c>
      <c r="AK860" s="12" t="n">
        <v>0</v>
      </c>
      <c r="AL860" s="12" t="n">
        <v>0</v>
      </c>
      <c r="AM860" s="12" t="n">
        <v>0</v>
      </c>
      <c r="AN860" s="12" t="n">
        <v>0</v>
      </c>
      <c r="AO860" s="12" t="n">
        <v>0</v>
      </c>
      <c r="AP860" s="12" t="n">
        <v>0</v>
      </c>
      <c r="AQ860" s="12" t="n">
        <v>0</v>
      </c>
      <c r="AR860" s="12" t="n">
        <v>0</v>
      </c>
      <c r="AS860" s="12" t="n">
        <v>0</v>
      </c>
      <c r="AT860" s="12" t="n">
        <v>0</v>
      </c>
      <c r="AU860" s="12" t="n">
        <v>0</v>
      </c>
      <c r="AV860" s="12" t="n">
        <v>0</v>
      </c>
      <c r="AW860" s="12" t="n">
        <v>0</v>
      </c>
      <c r="AX860" s="12" t="n">
        <v>0</v>
      </c>
      <c r="AY860" s="12" t="n">
        <v>0</v>
      </c>
      <c r="AZ860" s="12" t="n">
        <v>0</v>
      </c>
      <c r="BA860" s="12" t="n">
        <v>1917</v>
      </c>
      <c r="BB860" s="12" t="n">
        <v>1961</v>
      </c>
      <c r="BC860" s="12" t="n">
        <v>1849</v>
      </c>
      <c r="BD860" s="12" t="n">
        <v>0</v>
      </c>
      <c r="BE860" s="12" t="n">
        <v>0</v>
      </c>
      <c r="BF860" s="12" t="n">
        <v>0</v>
      </c>
      <c r="BG860" s="12" t="n">
        <v>0</v>
      </c>
      <c r="BH860" s="12" t="n">
        <v>0</v>
      </c>
      <c r="BI860" s="12" t="n">
        <v>0</v>
      </c>
      <c r="BJ860" s="12" t="n">
        <v>0</v>
      </c>
      <c r="BK860" s="12" t="n">
        <v>0</v>
      </c>
      <c r="BL860" s="12" t="n">
        <f aca="false">SUM(D860:BK860)</f>
        <v>5727</v>
      </c>
    </row>
    <row r="861" customFormat="false" ht="15" hidden="false" customHeight="false" outlineLevel="0" collapsed="false">
      <c r="A861" s="0" t="s">
        <v>14</v>
      </c>
      <c r="B861" s="0" t="s">
        <v>10</v>
      </c>
      <c r="C861" s="0" t="n">
        <v>2011</v>
      </c>
      <c r="D861" s="12" t="n">
        <v>0</v>
      </c>
      <c r="E861" s="12" t="n">
        <v>0</v>
      </c>
      <c r="F861" s="12" t="n">
        <v>0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2" t="n">
        <v>0</v>
      </c>
      <c r="T861" s="12" t="n">
        <v>0</v>
      </c>
      <c r="U861" s="12" t="n">
        <v>0</v>
      </c>
      <c r="V861" s="12" t="n">
        <v>0</v>
      </c>
      <c r="W861" s="12" t="n">
        <v>0</v>
      </c>
      <c r="X861" s="12" t="n">
        <v>0</v>
      </c>
      <c r="Y861" s="12" t="n">
        <v>0</v>
      </c>
      <c r="Z861" s="12" t="n">
        <v>0</v>
      </c>
      <c r="AA861" s="12" t="n">
        <v>0</v>
      </c>
      <c r="AB861" s="12" t="n">
        <v>0</v>
      </c>
      <c r="AC861" s="12" t="n">
        <v>0</v>
      </c>
      <c r="AD861" s="12" t="n">
        <v>0</v>
      </c>
      <c r="AE861" s="12" t="n">
        <v>0</v>
      </c>
      <c r="AF861" s="12" t="n">
        <v>0</v>
      </c>
      <c r="AG861" s="12" t="n">
        <v>0</v>
      </c>
      <c r="AH861" s="12" t="n">
        <v>0</v>
      </c>
      <c r="AI861" s="12" t="n">
        <v>0</v>
      </c>
      <c r="AJ861" s="12" t="n">
        <v>0</v>
      </c>
      <c r="AK861" s="12" t="n">
        <v>0</v>
      </c>
      <c r="AL861" s="12" t="n">
        <v>0</v>
      </c>
      <c r="AM861" s="12" t="n">
        <v>0</v>
      </c>
      <c r="AN861" s="12" t="n">
        <v>0</v>
      </c>
      <c r="AO861" s="12" t="n">
        <v>0</v>
      </c>
      <c r="AP861" s="12" t="n">
        <v>0</v>
      </c>
      <c r="AQ861" s="12" t="n">
        <v>0</v>
      </c>
      <c r="AR861" s="12" t="n">
        <v>0</v>
      </c>
      <c r="AS861" s="12" t="n">
        <v>0</v>
      </c>
      <c r="AT861" s="12" t="n">
        <v>0</v>
      </c>
      <c r="AU861" s="12" t="n">
        <v>0</v>
      </c>
      <c r="AV861" s="12" t="n">
        <v>0</v>
      </c>
      <c r="AW861" s="12" t="n">
        <v>0</v>
      </c>
      <c r="AX861" s="12" t="n">
        <v>0</v>
      </c>
      <c r="AY861" s="12" t="n">
        <v>0</v>
      </c>
      <c r="AZ861" s="12" t="n">
        <v>0</v>
      </c>
      <c r="BA861" s="12" t="n">
        <v>0</v>
      </c>
      <c r="BB861" s="12" t="n">
        <v>2899</v>
      </c>
      <c r="BC861" s="12" t="n">
        <v>2893</v>
      </c>
      <c r="BD861" s="12" t="n">
        <v>0</v>
      </c>
      <c r="BE861" s="12" t="n">
        <v>0</v>
      </c>
      <c r="BF861" s="12" t="n">
        <v>0</v>
      </c>
      <c r="BG861" s="12" t="n">
        <v>0</v>
      </c>
      <c r="BH861" s="12" t="n">
        <v>0</v>
      </c>
      <c r="BI861" s="12" t="n">
        <v>0</v>
      </c>
      <c r="BJ861" s="12" t="n">
        <v>0</v>
      </c>
      <c r="BK861" s="12" t="n">
        <v>0</v>
      </c>
      <c r="BL861" s="12" t="n">
        <f aca="false">SUM(D861:BK861)</f>
        <v>5792</v>
      </c>
    </row>
    <row r="862" customFormat="false" ht="15" hidden="false" customHeight="false" outlineLevel="0" collapsed="false">
      <c r="A862" s="0" t="s">
        <v>14</v>
      </c>
      <c r="B862" s="0" t="s">
        <v>10</v>
      </c>
      <c r="C862" s="0" t="n">
        <v>2012</v>
      </c>
      <c r="D862" s="12" t="n">
        <v>0</v>
      </c>
      <c r="E862" s="12" t="n">
        <v>0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</v>
      </c>
      <c r="S862" s="12" t="n">
        <v>0</v>
      </c>
      <c r="T862" s="12" t="n">
        <v>0</v>
      </c>
      <c r="U862" s="12" t="n">
        <v>0</v>
      </c>
      <c r="V862" s="12" t="n">
        <v>0</v>
      </c>
      <c r="W862" s="12" t="n">
        <v>0</v>
      </c>
      <c r="X862" s="12" t="n">
        <v>0</v>
      </c>
      <c r="Y862" s="12" t="n">
        <v>0</v>
      </c>
      <c r="Z862" s="12" t="n">
        <v>0</v>
      </c>
      <c r="AA862" s="12" t="n">
        <v>0</v>
      </c>
      <c r="AB862" s="12" t="n">
        <v>0</v>
      </c>
      <c r="AC862" s="12" t="n">
        <v>0</v>
      </c>
      <c r="AD862" s="12" t="n">
        <v>0</v>
      </c>
      <c r="AE862" s="12" t="n">
        <v>0</v>
      </c>
      <c r="AF862" s="12" t="n">
        <v>0</v>
      </c>
      <c r="AG862" s="12" t="n">
        <v>0</v>
      </c>
      <c r="AH862" s="12" t="n">
        <v>0</v>
      </c>
      <c r="AI862" s="12" t="n">
        <v>0</v>
      </c>
      <c r="AJ862" s="12" t="n">
        <v>0</v>
      </c>
      <c r="AK862" s="12" t="n">
        <v>0</v>
      </c>
      <c r="AL862" s="12" t="n">
        <v>0</v>
      </c>
      <c r="AM862" s="12" t="n">
        <v>0</v>
      </c>
      <c r="AN862" s="12" t="n">
        <v>0</v>
      </c>
      <c r="AO862" s="12" t="n">
        <v>0</v>
      </c>
      <c r="AP862" s="12" t="n">
        <v>0</v>
      </c>
      <c r="AQ862" s="12" t="n">
        <v>0</v>
      </c>
      <c r="AR862" s="12" t="n">
        <v>0</v>
      </c>
      <c r="AS862" s="12" t="n">
        <v>0</v>
      </c>
      <c r="AT862" s="12" t="n">
        <v>0</v>
      </c>
      <c r="AU862" s="12" t="n">
        <v>0</v>
      </c>
      <c r="AV862" s="12" t="n">
        <v>0</v>
      </c>
      <c r="AW862" s="12" t="n">
        <v>0</v>
      </c>
      <c r="AX862" s="12" t="n">
        <v>0</v>
      </c>
      <c r="AY862" s="12" t="n">
        <v>0</v>
      </c>
      <c r="AZ862" s="12" t="n">
        <v>0</v>
      </c>
      <c r="BA862" s="12" t="n">
        <v>0</v>
      </c>
      <c r="BB862" s="12" t="n">
        <v>0</v>
      </c>
      <c r="BC862" s="12" t="n">
        <v>2940</v>
      </c>
      <c r="BD862" s="12" t="n">
        <v>0</v>
      </c>
      <c r="BE862" s="12" t="n">
        <v>0</v>
      </c>
      <c r="BF862" s="12" t="n">
        <v>0</v>
      </c>
      <c r="BG862" s="12" t="n">
        <v>0</v>
      </c>
      <c r="BH862" s="12" t="n">
        <v>0</v>
      </c>
      <c r="BI862" s="12" t="n">
        <v>0</v>
      </c>
      <c r="BJ862" s="12" t="n">
        <v>0</v>
      </c>
      <c r="BK862" s="12" t="n">
        <v>0</v>
      </c>
      <c r="BL862" s="12" t="n">
        <f aca="false">SUM(D862:BK862)</f>
        <v>2940</v>
      </c>
    </row>
    <row r="863" customFormat="false" ht="15" hidden="false" customHeight="false" outlineLevel="0" collapsed="false">
      <c r="A863" s="0" t="s">
        <v>14</v>
      </c>
      <c r="B863" s="0" t="s">
        <v>10</v>
      </c>
      <c r="C863" s="0" t="n">
        <v>2013</v>
      </c>
      <c r="D863" s="12" t="n">
        <v>0</v>
      </c>
      <c r="E863" s="12" t="n">
        <v>0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0</v>
      </c>
      <c r="P863" s="12" t="n">
        <v>0</v>
      </c>
      <c r="Q863" s="12" t="n">
        <v>0</v>
      </c>
      <c r="R863" s="12" t="n">
        <v>0</v>
      </c>
      <c r="S863" s="12" t="n">
        <v>0</v>
      </c>
      <c r="T863" s="12" t="n">
        <v>0</v>
      </c>
      <c r="U863" s="12" t="n">
        <v>0</v>
      </c>
      <c r="V863" s="12" t="n">
        <v>0</v>
      </c>
      <c r="W863" s="12" t="n">
        <v>0</v>
      </c>
      <c r="X863" s="12" t="n">
        <v>0</v>
      </c>
      <c r="Y863" s="12" t="n">
        <v>0</v>
      </c>
      <c r="Z863" s="12" t="n">
        <v>0</v>
      </c>
      <c r="AA863" s="12" t="n">
        <v>0</v>
      </c>
      <c r="AB863" s="12" t="n">
        <v>0</v>
      </c>
      <c r="AC863" s="12" t="n">
        <v>0</v>
      </c>
      <c r="AD863" s="12" t="n">
        <v>0</v>
      </c>
      <c r="AE863" s="12" t="n">
        <v>0</v>
      </c>
      <c r="AF863" s="12" t="n">
        <v>0</v>
      </c>
      <c r="AG863" s="12" t="n">
        <v>0</v>
      </c>
      <c r="AH863" s="12" t="n">
        <v>0</v>
      </c>
      <c r="AI863" s="12" t="n">
        <v>0</v>
      </c>
      <c r="AJ863" s="12" t="n">
        <v>0</v>
      </c>
      <c r="AK863" s="12" t="n">
        <v>0</v>
      </c>
      <c r="AL863" s="12" t="n">
        <v>0</v>
      </c>
      <c r="AM863" s="12" t="n">
        <v>0</v>
      </c>
      <c r="AN863" s="12" t="n">
        <v>0</v>
      </c>
      <c r="AO863" s="12" t="n">
        <v>0</v>
      </c>
      <c r="AP863" s="12" t="n">
        <v>0</v>
      </c>
      <c r="AQ863" s="12" t="n">
        <v>0</v>
      </c>
      <c r="AR863" s="12" t="n">
        <v>0</v>
      </c>
      <c r="AS863" s="12" t="n">
        <v>0</v>
      </c>
      <c r="AT863" s="12" t="n">
        <v>0</v>
      </c>
      <c r="AU863" s="12" t="n">
        <v>0</v>
      </c>
      <c r="AV863" s="12" t="n">
        <v>0</v>
      </c>
      <c r="AW863" s="12" t="n">
        <v>0</v>
      </c>
      <c r="AX863" s="12" t="n">
        <v>0</v>
      </c>
      <c r="AY863" s="12" t="n">
        <v>0</v>
      </c>
      <c r="AZ863" s="12" t="n">
        <v>0</v>
      </c>
      <c r="BA863" s="12" t="n">
        <v>0</v>
      </c>
      <c r="BB863" s="12" t="n">
        <v>0</v>
      </c>
      <c r="BC863" s="12" t="n">
        <v>0</v>
      </c>
      <c r="BD863" s="12" t="n">
        <v>0</v>
      </c>
      <c r="BE863" s="12" t="n">
        <v>0</v>
      </c>
      <c r="BF863" s="12" t="n">
        <v>0</v>
      </c>
      <c r="BG863" s="12" t="n">
        <v>0</v>
      </c>
      <c r="BH863" s="12" t="n">
        <v>0</v>
      </c>
      <c r="BI863" s="12" t="n">
        <v>0</v>
      </c>
      <c r="BJ863" s="12" t="n">
        <v>0</v>
      </c>
      <c r="BK863" s="12" t="n">
        <v>0</v>
      </c>
      <c r="BL863" s="12" t="n">
        <f aca="false">SUM(D863:BK863)</f>
        <v>0</v>
      </c>
    </row>
    <row r="864" customFormat="false" ht="15" hidden="false" customHeight="false" outlineLevel="0" collapsed="false">
      <c r="A864" s="0" t="s">
        <v>14</v>
      </c>
      <c r="B864" s="0" t="s">
        <v>10</v>
      </c>
      <c r="C864" s="0" t="n">
        <v>2014</v>
      </c>
      <c r="D864" s="12" t="n">
        <v>0</v>
      </c>
      <c r="E864" s="12" t="n">
        <v>0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2" t="n">
        <v>0</v>
      </c>
      <c r="T864" s="12" t="n">
        <v>0</v>
      </c>
      <c r="U864" s="12" t="n">
        <v>0</v>
      </c>
      <c r="V864" s="12" t="n">
        <v>0</v>
      </c>
      <c r="W864" s="12" t="n">
        <v>0</v>
      </c>
      <c r="X864" s="12" t="n">
        <v>0</v>
      </c>
      <c r="Y864" s="12" t="n">
        <v>0</v>
      </c>
      <c r="Z864" s="12" t="n">
        <v>0</v>
      </c>
      <c r="AA864" s="12" t="n">
        <v>0</v>
      </c>
      <c r="AB864" s="12" t="n">
        <v>0</v>
      </c>
      <c r="AC864" s="12" t="n">
        <v>0</v>
      </c>
      <c r="AD864" s="12" t="n">
        <v>0</v>
      </c>
      <c r="AE864" s="12" t="n">
        <v>0</v>
      </c>
      <c r="AF864" s="12" t="n">
        <v>0</v>
      </c>
      <c r="AG864" s="12" t="n">
        <v>0</v>
      </c>
      <c r="AH864" s="12" t="n">
        <v>0</v>
      </c>
      <c r="AI864" s="12" t="n">
        <v>0</v>
      </c>
      <c r="AJ864" s="12" t="n">
        <v>0</v>
      </c>
      <c r="AK864" s="12" t="n">
        <v>0</v>
      </c>
      <c r="AL864" s="12" t="n">
        <v>0</v>
      </c>
      <c r="AM864" s="12" t="n">
        <v>0</v>
      </c>
      <c r="AN864" s="12" t="n">
        <v>0</v>
      </c>
      <c r="AO864" s="12" t="n">
        <v>0</v>
      </c>
      <c r="AP864" s="12" t="n">
        <v>0</v>
      </c>
      <c r="AQ864" s="12" t="n">
        <v>0</v>
      </c>
      <c r="AR864" s="12" t="n">
        <v>0</v>
      </c>
      <c r="AS864" s="12" t="n">
        <v>0</v>
      </c>
      <c r="AT864" s="12" t="n">
        <v>0</v>
      </c>
      <c r="AU864" s="12" t="n">
        <v>0</v>
      </c>
      <c r="AV864" s="12" t="n">
        <v>0</v>
      </c>
      <c r="AW864" s="12" t="n">
        <v>0</v>
      </c>
      <c r="AX864" s="12" t="n">
        <v>0</v>
      </c>
      <c r="AY864" s="12" t="n">
        <v>0</v>
      </c>
      <c r="AZ864" s="12" t="n">
        <v>0</v>
      </c>
      <c r="BA864" s="12" t="n">
        <v>0</v>
      </c>
      <c r="BB864" s="12" t="n">
        <v>0</v>
      </c>
      <c r="BC864" s="12" t="n">
        <v>0</v>
      </c>
      <c r="BD864" s="12" t="n">
        <v>0</v>
      </c>
      <c r="BE864" s="12" t="n">
        <v>0</v>
      </c>
      <c r="BF864" s="12" t="n">
        <v>0</v>
      </c>
      <c r="BG864" s="12" t="n">
        <v>0</v>
      </c>
      <c r="BH864" s="12" t="n">
        <v>0</v>
      </c>
      <c r="BI864" s="12" t="n">
        <v>0</v>
      </c>
      <c r="BJ864" s="12" t="n">
        <v>0</v>
      </c>
      <c r="BK864" s="12" t="n">
        <v>0</v>
      </c>
      <c r="BL864" s="12" t="n">
        <f aca="false">SUM(D864:BK864)</f>
        <v>0</v>
      </c>
    </row>
    <row r="865" customFormat="false" ht="15" hidden="false" customHeight="false" outlineLevel="0" collapsed="false">
      <c r="A865" s="0" t="s">
        <v>14</v>
      </c>
      <c r="B865" s="0" t="s">
        <v>10</v>
      </c>
      <c r="C865" s="0" t="n">
        <v>2015</v>
      </c>
      <c r="D865" s="12" t="n">
        <v>0</v>
      </c>
      <c r="E865" s="12" t="n">
        <v>0</v>
      </c>
      <c r="F865" s="12" t="n">
        <v>0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2" t="n">
        <v>0</v>
      </c>
      <c r="T865" s="12" t="n">
        <v>0</v>
      </c>
      <c r="U865" s="12" t="n">
        <v>0</v>
      </c>
      <c r="V865" s="12" t="n">
        <v>0</v>
      </c>
      <c r="W865" s="12" t="n">
        <v>0</v>
      </c>
      <c r="X865" s="12" t="n">
        <v>0</v>
      </c>
      <c r="Y865" s="12" t="n">
        <v>0</v>
      </c>
      <c r="Z865" s="12" t="n">
        <v>0</v>
      </c>
      <c r="AA865" s="12" t="n">
        <v>0</v>
      </c>
      <c r="AB865" s="12" t="n">
        <v>0</v>
      </c>
      <c r="AC865" s="12" t="n">
        <v>0</v>
      </c>
      <c r="AD865" s="12" t="n">
        <v>0</v>
      </c>
      <c r="AE865" s="12" t="n">
        <v>0</v>
      </c>
      <c r="AF865" s="12" t="n">
        <v>0</v>
      </c>
      <c r="AG865" s="12" t="n">
        <v>0</v>
      </c>
      <c r="AH865" s="12" t="n">
        <v>0</v>
      </c>
      <c r="AI865" s="12" t="n">
        <v>0</v>
      </c>
      <c r="AJ865" s="12" t="n">
        <v>0</v>
      </c>
      <c r="AK865" s="12" t="n">
        <v>0</v>
      </c>
      <c r="AL865" s="12" t="n">
        <v>0</v>
      </c>
      <c r="AM865" s="12" t="n">
        <v>0</v>
      </c>
      <c r="AN865" s="12" t="n">
        <v>0</v>
      </c>
      <c r="AO865" s="12" t="n">
        <v>0</v>
      </c>
      <c r="AP865" s="12" t="n">
        <v>0</v>
      </c>
      <c r="AQ865" s="12" t="n">
        <v>0</v>
      </c>
      <c r="AR865" s="12" t="n">
        <v>0</v>
      </c>
      <c r="AS865" s="12" t="n">
        <v>0</v>
      </c>
      <c r="AT865" s="12" t="n">
        <v>0</v>
      </c>
      <c r="AU865" s="12" t="n">
        <v>0</v>
      </c>
      <c r="AV865" s="12" t="n">
        <v>0</v>
      </c>
      <c r="AW865" s="12" t="n">
        <v>0</v>
      </c>
      <c r="AX865" s="12" t="n">
        <v>0</v>
      </c>
      <c r="AY865" s="12" t="n">
        <v>0</v>
      </c>
      <c r="AZ865" s="12" t="n">
        <v>0</v>
      </c>
      <c r="BA865" s="12" t="n">
        <v>0</v>
      </c>
      <c r="BB865" s="12" t="n">
        <v>0</v>
      </c>
      <c r="BC865" s="12" t="n">
        <v>0</v>
      </c>
      <c r="BD865" s="12" t="n">
        <v>0</v>
      </c>
      <c r="BE865" s="12" t="n">
        <v>0</v>
      </c>
      <c r="BF865" s="12" t="n">
        <v>0</v>
      </c>
      <c r="BG865" s="12" t="n">
        <v>0</v>
      </c>
      <c r="BH865" s="12" t="n">
        <v>0</v>
      </c>
      <c r="BI865" s="12" t="n">
        <v>0</v>
      </c>
      <c r="BJ865" s="12" t="n">
        <v>0</v>
      </c>
      <c r="BK865" s="12" t="n">
        <v>0</v>
      </c>
      <c r="BL865" s="12" t="n">
        <f aca="false">SUM(D865:BK865)</f>
        <v>0</v>
      </c>
    </row>
    <row r="866" customFormat="false" ht="15" hidden="false" customHeight="false" outlineLevel="0" collapsed="false">
      <c r="A866" s="0" t="s">
        <v>14</v>
      </c>
      <c r="B866" s="0" t="s">
        <v>10</v>
      </c>
      <c r="C866" s="0" t="n">
        <v>2016</v>
      </c>
      <c r="D866" s="12" t="n">
        <v>0</v>
      </c>
      <c r="E866" s="12" t="n">
        <v>0</v>
      </c>
      <c r="F866" s="12" t="n">
        <v>0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0</v>
      </c>
      <c r="S866" s="12" t="n">
        <v>0</v>
      </c>
      <c r="T866" s="12" t="n">
        <v>0</v>
      </c>
      <c r="U866" s="12" t="n">
        <v>0</v>
      </c>
      <c r="V866" s="12" t="n">
        <v>0</v>
      </c>
      <c r="W866" s="12" t="n">
        <v>0</v>
      </c>
      <c r="X866" s="12" t="n">
        <v>0</v>
      </c>
      <c r="Y866" s="12" t="n">
        <v>0</v>
      </c>
      <c r="Z866" s="12" t="n">
        <v>0</v>
      </c>
      <c r="AA866" s="12" t="n">
        <v>0</v>
      </c>
      <c r="AB866" s="12" t="n">
        <v>0</v>
      </c>
      <c r="AC866" s="12" t="n">
        <v>0</v>
      </c>
      <c r="AD866" s="12" t="n">
        <v>0</v>
      </c>
      <c r="AE866" s="12" t="n">
        <v>0</v>
      </c>
      <c r="AF866" s="12" t="n">
        <v>0</v>
      </c>
      <c r="AG866" s="12" t="n">
        <v>0</v>
      </c>
      <c r="AH866" s="12" t="n">
        <v>0</v>
      </c>
      <c r="AI866" s="12" t="n">
        <v>0</v>
      </c>
      <c r="AJ866" s="12" t="n">
        <v>0</v>
      </c>
      <c r="AK866" s="12" t="n">
        <v>0</v>
      </c>
      <c r="AL866" s="12" t="n">
        <v>0</v>
      </c>
      <c r="AM866" s="12" t="n">
        <v>0</v>
      </c>
      <c r="AN866" s="12" t="n">
        <v>0</v>
      </c>
      <c r="AO866" s="12" t="n">
        <v>0</v>
      </c>
      <c r="AP866" s="12" t="n">
        <v>0</v>
      </c>
      <c r="AQ866" s="12" t="n">
        <v>0</v>
      </c>
      <c r="AR866" s="12" t="n">
        <v>0</v>
      </c>
      <c r="AS866" s="12" t="n">
        <v>0</v>
      </c>
      <c r="AT866" s="12" t="n">
        <v>0</v>
      </c>
      <c r="AU866" s="12" t="n">
        <v>0</v>
      </c>
      <c r="AV866" s="12" t="n">
        <v>0</v>
      </c>
      <c r="AW866" s="12" t="n">
        <v>0</v>
      </c>
      <c r="AX866" s="12" t="n">
        <v>0</v>
      </c>
      <c r="AY866" s="12" t="n">
        <v>0</v>
      </c>
      <c r="AZ866" s="12" t="n">
        <v>0</v>
      </c>
      <c r="BA866" s="12" t="n">
        <v>0</v>
      </c>
      <c r="BB866" s="12" t="n">
        <v>0</v>
      </c>
      <c r="BC866" s="12" t="n">
        <v>0</v>
      </c>
      <c r="BD866" s="12" t="n">
        <v>0</v>
      </c>
      <c r="BE866" s="12" t="n">
        <v>0</v>
      </c>
      <c r="BF866" s="12" t="n">
        <v>0</v>
      </c>
      <c r="BG866" s="12" t="n">
        <v>0</v>
      </c>
      <c r="BH866" s="12" t="n">
        <v>0</v>
      </c>
      <c r="BI866" s="12" t="n">
        <v>0</v>
      </c>
      <c r="BJ866" s="12" t="n">
        <v>0</v>
      </c>
      <c r="BK866" s="12" t="n">
        <v>0</v>
      </c>
      <c r="BL866" s="12" t="n">
        <f aca="false">SUM(D866:BK866)</f>
        <v>0</v>
      </c>
    </row>
    <row r="867" customFormat="false" ht="15" hidden="false" customHeight="false" outlineLevel="0" collapsed="false">
      <c r="A867" s="0" t="s">
        <v>14</v>
      </c>
      <c r="B867" s="0" t="s">
        <v>10</v>
      </c>
      <c r="C867" s="0" t="n">
        <v>2017</v>
      </c>
      <c r="D867" s="12" t="n">
        <v>0</v>
      </c>
      <c r="E867" s="12" t="n">
        <v>0</v>
      </c>
      <c r="F867" s="12" t="n">
        <v>0</v>
      </c>
      <c r="G867" s="12" t="n">
        <v>0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0</v>
      </c>
      <c r="P867" s="12" t="n">
        <v>0</v>
      </c>
      <c r="Q867" s="12" t="n">
        <v>0</v>
      </c>
      <c r="R867" s="12" t="n">
        <v>0</v>
      </c>
      <c r="S867" s="12" t="n">
        <v>0</v>
      </c>
      <c r="T867" s="12" t="n">
        <v>0</v>
      </c>
      <c r="U867" s="12" t="n">
        <v>0</v>
      </c>
      <c r="V867" s="12" t="n">
        <v>0</v>
      </c>
      <c r="W867" s="12" t="n">
        <v>0</v>
      </c>
      <c r="X867" s="12" t="n">
        <v>0</v>
      </c>
      <c r="Y867" s="12" t="n">
        <v>0</v>
      </c>
      <c r="Z867" s="12" t="n">
        <v>0</v>
      </c>
      <c r="AA867" s="12" t="n">
        <v>0</v>
      </c>
      <c r="AB867" s="12" t="n">
        <v>0</v>
      </c>
      <c r="AC867" s="12" t="n">
        <v>0</v>
      </c>
      <c r="AD867" s="12" t="n">
        <v>0</v>
      </c>
      <c r="AE867" s="12" t="n">
        <v>0</v>
      </c>
      <c r="AF867" s="12" t="n">
        <v>0</v>
      </c>
      <c r="AG867" s="12" t="n">
        <v>0</v>
      </c>
      <c r="AH867" s="12" t="n">
        <v>0</v>
      </c>
      <c r="AI867" s="12" t="n">
        <v>0</v>
      </c>
      <c r="AJ867" s="12" t="n">
        <v>0</v>
      </c>
      <c r="AK867" s="12" t="n">
        <v>0</v>
      </c>
      <c r="AL867" s="12" t="n">
        <v>0</v>
      </c>
      <c r="AM867" s="12" t="n">
        <v>0</v>
      </c>
      <c r="AN867" s="12" t="n">
        <v>0</v>
      </c>
      <c r="AO867" s="12" t="n">
        <v>0</v>
      </c>
      <c r="AP867" s="12" t="n">
        <v>0</v>
      </c>
      <c r="AQ867" s="12" t="n">
        <v>0</v>
      </c>
      <c r="AR867" s="12" t="n">
        <v>0</v>
      </c>
      <c r="AS867" s="12" t="n">
        <v>0</v>
      </c>
      <c r="AT867" s="12" t="n">
        <v>0</v>
      </c>
      <c r="AU867" s="12" t="n">
        <v>0</v>
      </c>
      <c r="AV867" s="12" t="n">
        <v>0</v>
      </c>
      <c r="AW867" s="12" t="n">
        <v>0</v>
      </c>
      <c r="AX867" s="12" t="n">
        <v>0</v>
      </c>
      <c r="AY867" s="12" t="n">
        <v>0</v>
      </c>
      <c r="AZ867" s="12" t="n">
        <v>0</v>
      </c>
      <c r="BA867" s="12" t="n">
        <v>0</v>
      </c>
      <c r="BB867" s="12" t="n">
        <v>0</v>
      </c>
      <c r="BC867" s="12" t="n">
        <v>0</v>
      </c>
      <c r="BD867" s="12" t="n">
        <v>0</v>
      </c>
      <c r="BE867" s="12" t="n">
        <v>0</v>
      </c>
      <c r="BF867" s="12" t="n">
        <v>0</v>
      </c>
      <c r="BG867" s="12" t="n">
        <v>0</v>
      </c>
      <c r="BH867" s="12" t="n">
        <v>0</v>
      </c>
      <c r="BI867" s="12" t="n">
        <v>0</v>
      </c>
      <c r="BJ867" s="12" t="n">
        <v>0</v>
      </c>
      <c r="BK867" s="12" t="n">
        <v>0</v>
      </c>
      <c r="BL867" s="12" t="n">
        <f aca="false">SUM(D867:BK867)</f>
        <v>0</v>
      </c>
    </row>
    <row r="868" customFormat="false" ht="15" hidden="false" customHeight="false" outlineLevel="0" collapsed="false">
      <c r="A868" s="0" t="s">
        <v>14</v>
      </c>
      <c r="B868" s="0" t="s">
        <v>10</v>
      </c>
      <c r="C868" s="0" t="n">
        <v>2018</v>
      </c>
      <c r="D868" s="12" t="n">
        <v>0</v>
      </c>
      <c r="E868" s="12" t="n">
        <v>0</v>
      </c>
      <c r="F868" s="12" t="n">
        <v>0</v>
      </c>
      <c r="G868" s="12" t="n">
        <v>0</v>
      </c>
      <c r="H868" s="12" t="n">
        <v>0</v>
      </c>
      <c r="I868" s="12" t="n">
        <v>0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2" t="n">
        <v>0</v>
      </c>
      <c r="T868" s="12" t="n">
        <v>0</v>
      </c>
      <c r="U868" s="12" t="n">
        <v>0</v>
      </c>
      <c r="V868" s="12" t="n">
        <v>0</v>
      </c>
      <c r="W868" s="12" t="n">
        <v>0</v>
      </c>
      <c r="X868" s="12" t="n">
        <v>0</v>
      </c>
      <c r="Y868" s="12" t="n">
        <v>0</v>
      </c>
      <c r="Z868" s="12" t="n">
        <v>0</v>
      </c>
      <c r="AA868" s="12" t="n">
        <v>0</v>
      </c>
      <c r="AB868" s="12" t="n">
        <v>0</v>
      </c>
      <c r="AC868" s="12" t="n">
        <v>0</v>
      </c>
      <c r="AD868" s="12" t="n">
        <v>0</v>
      </c>
      <c r="AE868" s="12" t="n">
        <v>0</v>
      </c>
      <c r="AF868" s="12" t="n">
        <v>0</v>
      </c>
      <c r="AG868" s="12" t="n">
        <v>0</v>
      </c>
      <c r="AH868" s="12" t="n">
        <v>0</v>
      </c>
      <c r="AI868" s="12" t="n">
        <v>0</v>
      </c>
      <c r="AJ868" s="12" t="n">
        <v>0</v>
      </c>
      <c r="AK868" s="12" t="n">
        <v>0</v>
      </c>
      <c r="AL868" s="12" t="n">
        <v>0</v>
      </c>
      <c r="AM868" s="12" t="n">
        <v>0</v>
      </c>
      <c r="AN868" s="12" t="n">
        <v>0</v>
      </c>
      <c r="AO868" s="12" t="n">
        <v>0</v>
      </c>
      <c r="AP868" s="12" t="n">
        <v>0</v>
      </c>
      <c r="AQ868" s="12" t="n">
        <v>0</v>
      </c>
      <c r="AR868" s="12" t="n">
        <v>0</v>
      </c>
      <c r="AS868" s="12" t="n">
        <v>0</v>
      </c>
      <c r="AT868" s="12" t="n">
        <v>0</v>
      </c>
      <c r="AU868" s="12" t="n">
        <v>0</v>
      </c>
      <c r="AV868" s="12" t="n">
        <v>0</v>
      </c>
      <c r="AW868" s="12" t="n">
        <v>0</v>
      </c>
      <c r="AX868" s="12" t="n">
        <v>0</v>
      </c>
      <c r="AY868" s="12" t="n">
        <v>0</v>
      </c>
      <c r="AZ868" s="12" t="n">
        <v>0</v>
      </c>
      <c r="BA868" s="12" t="n">
        <v>0</v>
      </c>
      <c r="BB868" s="12" t="n">
        <v>0</v>
      </c>
      <c r="BC868" s="12" t="n">
        <v>0</v>
      </c>
      <c r="BD868" s="12" t="n">
        <v>0</v>
      </c>
      <c r="BE868" s="12" t="n">
        <v>0</v>
      </c>
      <c r="BF868" s="12" t="n">
        <v>0</v>
      </c>
      <c r="BG868" s="12" t="n">
        <v>0</v>
      </c>
      <c r="BH868" s="12" t="n">
        <v>0</v>
      </c>
      <c r="BI868" s="12" t="n">
        <v>0</v>
      </c>
      <c r="BJ868" s="12" t="n">
        <v>0</v>
      </c>
      <c r="BK868" s="12" t="n">
        <v>0</v>
      </c>
      <c r="BL868" s="12" t="n">
        <f aca="false">SUM(D868:BK868)</f>
        <v>0</v>
      </c>
    </row>
    <row r="869" customFormat="false" ht="15" hidden="false" customHeight="false" outlineLevel="0" collapsed="false">
      <c r="A869" s="0" t="s">
        <v>14</v>
      </c>
      <c r="B869" s="0" t="s">
        <v>10</v>
      </c>
      <c r="C869" s="0" t="n">
        <v>2019</v>
      </c>
      <c r="D869" s="12" t="n">
        <v>0</v>
      </c>
      <c r="E869" s="12" t="n">
        <v>0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0</v>
      </c>
      <c r="M869" s="12" t="n">
        <v>0</v>
      </c>
      <c r="N869" s="12" t="n">
        <v>0</v>
      </c>
      <c r="O869" s="12" t="n">
        <v>0</v>
      </c>
      <c r="P869" s="12" t="n">
        <v>0</v>
      </c>
      <c r="Q869" s="12" t="n">
        <v>0</v>
      </c>
      <c r="R869" s="12" t="n">
        <v>0</v>
      </c>
      <c r="S869" s="12" t="n">
        <v>0</v>
      </c>
      <c r="T869" s="12" t="n">
        <v>0</v>
      </c>
      <c r="U869" s="12" t="n">
        <v>0</v>
      </c>
      <c r="V869" s="12" t="n">
        <v>0</v>
      </c>
      <c r="W869" s="12" t="n">
        <v>0</v>
      </c>
      <c r="X869" s="12" t="n">
        <v>0</v>
      </c>
      <c r="Y869" s="12" t="n">
        <v>0</v>
      </c>
      <c r="Z869" s="12" t="n">
        <v>0</v>
      </c>
      <c r="AA869" s="12" t="n">
        <v>0</v>
      </c>
      <c r="AB869" s="12" t="n">
        <v>0</v>
      </c>
      <c r="AC869" s="12" t="n">
        <v>0</v>
      </c>
      <c r="AD869" s="12" t="n">
        <v>0</v>
      </c>
      <c r="AE869" s="12" t="n">
        <v>0</v>
      </c>
      <c r="AF869" s="12" t="n">
        <v>0</v>
      </c>
      <c r="AG869" s="12" t="n">
        <v>0</v>
      </c>
      <c r="AH869" s="12" t="n">
        <v>0</v>
      </c>
      <c r="AI869" s="12" t="n">
        <v>0</v>
      </c>
      <c r="AJ869" s="12" t="n">
        <v>0</v>
      </c>
      <c r="AK869" s="12" t="n">
        <v>0</v>
      </c>
      <c r="AL869" s="12" t="n">
        <v>0</v>
      </c>
      <c r="AM869" s="12" t="n">
        <v>0</v>
      </c>
      <c r="AN869" s="12" t="n">
        <v>0</v>
      </c>
      <c r="AO869" s="12" t="n">
        <v>0</v>
      </c>
      <c r="AP869" s="12" t="n">
        <v>0</v>
      </c>
      <c r="AQ869" s="12" t="n">
        <v>0</v>
      </c>
      <c r="AR869" s="12" t="n">
        <v>0</v>
      </c>
      <c r="AS869" s="12" t="n">
        <v>0</v>
      </c>
      <c r="AT869" s="12" t="n">
        <v>0</v>
      </c>
      <c r="AU869" s="12" t="n">
        <v>0</v>
      </c>
      <c r="AV869" s="12" t="n">
        <v>0</v>
      </c>
      <c r="AW869" s="12" t="n">
        <v>0</v>
      </c>
      <c r="AX869" s="12" t="n">
        <v>0</v>
      </c>
      <c r="AY869" s="12" t="n">
        <v>0</v>
      </c>
      <c r="AZ869" s="12" t="n">
        <v>0</v>
      </c>
      <c r="BA869" s="12" t="n">
        <v>0</v>
      </c>
      <c r="BB869" s="12" t="n">
        <v>0</v>
      </c>
      <c r="BC869" s="12" t="n">
        <v>0</v>
      </c>
      <c r="BD869" s="12" t="n">
        <v>0</v>
      </c>
      <c r="BE869" s="12" t="n">
        <v>0</v>
      </c>
      <c r="BF869" s="12" t="n">
        <v>0</v>
      </c>
      <c r="BG869" s="12" t="n">
        <v>0</v>
      </c>
      <c r="BH869" s="12" t="n">
        <v>0</v>
      </c>
      <c r="BI869" s="12" t="n">
        <v>0</v>
      </c>
      <c r="BJ869" s="12" t="n">
        <v>0</v>
      </c>
      <c r="BK869" s="12" t="n">
        <v>0</v>
      </c>
      <c r="BL869" s="12" t="n">
        <f aca="false">SUM(D869:BK869)</f>
        <v>0</v>
      </c>
    </row>
    <row r="870" customFormat="false" ht="15" hidden="false" customHeight="false" outlineLevel="0" collapsed="false">
      <c r="A870" s="0" t="s">
        <v>14</v>
      </c>
      <c r="B870" s="0" t="s">
        <v>10</v>
      </c>
      <c r="C870" s="0" t="n">
        <v>2020</v>
      </c>
      <c r="D870" s="12" t="n">
        <v>0</v>
      </c>
      <c r="E870" s="12" t="n">
        <v>0</v>
      </c>
      <c r="F870" s="12" t="n">
        <v>0</v>
      </c>
      <c r="G870" s="12" t="n">
        <v>0</v>
      </c>
      <c r="H870" s="12" t="n">
        <v>0</v>
      </c>
      <c r="I870" s="12" t="n">
        <v>0</v>
      </c>
      <c r="J870" s="12" t="n">
        <v>0</v>
      </c>
      <c r="K870" s="12" t="n">
        <v>0</v>
      </c>
      <c r="L870" s="12" t="n">
        <v>0</v>
      </c>
      <c r="M870" s="12" t="n">
        <v>0</v>
      </c>
      <c r="N870" s="12" t="n">
        <v>0</v>
      </c>
      <c r="O870" s="12" t="n">
        <v>0</v>
      </c>
      <c r="P870" s="12" t="n">
        <v>0</v>
      </c>
      <c r="Q870" s="12" t="n">
        <v>0</v>
      </c>
      <c r="R870" s="12" t="n">
        <v>0</v>
      </c>
      <c r="S870" s="12" t="n">
        <v>0</v>
      </c>
      <c r="T870" s="12" t="n">
        <v>0</v>
      </c>
      <c r="U870" s="12" t="n">
        <v>0</v>
      </c>
      <c r="V870" s="12" t="n">
        <v>0</v>
      </c>
      <c r="W870" s="12" t="n">
        <v>0</v>
      </c>
      <c r="X870" s="12" t="n">
        <v>0</v>
      </c>
      <c r="Y870" s="12" t="n">
        <v>0</v>
      </c>
      <c r="Z870" s="12" t="n">
        <v>0</v>
      </c>
      <c r="AA870" s="12" t="n">
        <v>0</v>
      </c>
      <c r="AB870" s="12" t="n">
        <v>0</v>
      </c>
      <c r="AC870" s="12" t="n">
        <v>0</v>
      </c>
      <c r="AD870" s="12" t="n">
        <v>0</v>
      </c>
      <c r="AE870" s="12" t="n">
        <v>0</v>
      </c>
      <c r="AF870" s="12" t="n">
        <v>0</v>
      </c>
      <c r="AG870" s="12" t="n">
        <v>0</v>
      </c>
      <c r="AH870" s="12" t="n">
        <v>0</v>
      </c>
      <c r="AI870" s="12" t="n">
        <v>0</v>
      </c>
      <c r="AJ870" s="12" t="n">
        <v>0</v>
      </c>
      <c r="AK870" s="12" t="n">
        <v>0</v>
      </c>
      <c r="AL870" s="12" t="n">
        <v>0</v>
      </c>
      <c r="AM870" s="12" t="n">
        <v>0</v>
      </c>
      <c r="AN870" s="12" t="n">
        <v>0</v>
      </c>
      <c r="AO870" s="12" t="n">
        <v>0</v>
      </c>
      <c r="AP870" s="12" t="n">
        <v>0</v>
      </c>
      <c r="AQ870" s="12" t="n">
        <v>0</v>
      </c>
      <c r="AR870" s="12" t="n">
        <v>0</v>
      </c>
      <c r="AS870" s="12" t="n">
        <v>0</v>
      </c>
      <c r="AT870" s="12" t="n">
        <v>0</v>
      </c>
      <c r="AU870" s="12" t="n">
        <v>0</v>
      </c>
      <c r="AV870" s="12" t="n">
        <v>0</v>
      </c>
      <c r="AW870" s="12" t="n">
        <v>0</v>
      </c>
      <c r="AX870" s="12" t="n">
        <v>0</v>
      </c>
      <c r="AY870" s="12" t="n">
        <v>0</v>
      </c>
      <c r="AZ870" s="12" t="n">
        <v>0</v>
      </c>
      <c r="BA870" s="12" t="n">
        <v>0</v>
      </c>
      <c r="BB870" s="12" t="n">
        <v>0</v>
      </c>
      <c r="BC870" s="12" t="n">
        <v>0</v>
      </c>
      <c r="BD870" s="12" t="n">
        <v>0</v>
      </c>
      <c r="BE870" s="12" t="n">
        <v>0</v>
      </c>
      <c r="BF870" s="12" t="n">
        <v>0</v>
      </c>
      <c r="BG870" s="12" t="n">
        <v>0</v>
      </c>
      <c r="BH870" s="12" t="n">
        <v>0</v>
      </c>
      <c r="BI870" s="12" t="n">
        <v>0</v>
      </c>
      <c r="BJ870" s="12" t="n">
        <v>0</v>
      </c>
      <c r="BK870" s="12" t="n">
        <v>0</v>
      </c>
      <c r="BL870" s="12" t="n">
        <f aca="false">SUM(D870:BK870)</f>
        <v>0</v>
      </c>
    </row>
    <row r="871" customFormat="false" ht="15" hidden="false" customHeight="false" outlineLevel="0" collapsed="false">
      <c r="A871" s="0" t="s">
        <v>14</v>
      </c>
      <c r="B871" s="0" t="s">
        <v>10</v>
      </c>
      <c r="C871" s="10" t="s">
        <v>9</v>
      </c>
      <c r="D871" s="13" t="n">
        <v>0</v>
      </c>
      <c r="E871" s="13" t="n">
        <v>8157</v>
      </c>
      <c r="F871" s="13" t="n">
        <v>8812</v>
      </c>
      <c r="G871" s="13" t="n">
        <v>9172</v>
      </c>
      <c r="H871" s="13" t="n">
        <v>9289</v>
      </c>
      <c r="I871" s="13" t="n">
        <v>8542</v>
      </c>
      <c r="J871" s="13" t="n">
        <v>8571</v>
      </c>
      <c r="K871" s="13" t="n">
        <v>8694</v>
      </c>
      <c r="L871" s="13" t="n">
        <v>8607</v>
      </c>
      <c r="M871" s="13" t="n">
        <v>8801</v>
      </c>
      <c r="N871" s="13" t="n">
        <v>8878</v>
      </c>
      <c r="O871" s="13" t="n">
        <v>9184</v>
      </c>
      <c r="P871" s="13" t="n">
        <v>9700</v>
      </c>
      <c r="Q871" s="13" t="n">
        <v>10055</v>
      </c>
      <c r="R871" s="13" t="n">
        <v>10275</v>
      </c>
      <c r="S871" s="13" t="n">
        <v>10610</v>
      </c>
      <c r="T871" s="13" t="n">
        <v>11276</v>
      </c>
      <c r="U871" s="13" t="n">
        <v>11880</v>
      </c>
      <c r="V871" s="13" t="n">
        <v>12687</v>
      </c>
      <c r="W871" s="13" t="n">
        <v>13467</v>
      </c>
      <c r="X871" s="13" t="n">
        <v>14118</v>
      </c>
      <c r="Y871" s="13" t="n">
        <v>14837</v>
      </c>
      <c r="Z871" s="13" t="n">
        <v>16277</v>
      </c>
      <c r="AA871" s="13" t="n">
        <v>17878</v>
      </c>
      <c r="AB871" s="13" t="n">
        <v>19463</v>
      </c>
      <c r="AC871" s="13" t="n">
        <v>20395</v>
      </c>
      <c r="AD871" s="13" t="n">
        <v>21056</v>
      </c>
      <c r="AE871" s="13" t="n">
        <v>22347</v>
      </c>
      <c r="AF871" s="13" t="n">
        <v>22309</v>
      </c>
      <c r="AG871" s="13" t="n">
        <v>22497</v>
      </c>
      <c r="AH871" s="13" t="n">
        <v>22928</v>
      </c>
      <c r="AI871" s="13" t="n">
        <v>23184</v>
      </c>
      <c r="AJ871" s="13" t="n">
        <v>24539</v>
      </c>
      <c r="AK871" s="13" t="n">
        <v>25505</v>
      </c>
      <c r="AL871" s="13" t="n">
        <v>26423</v>
      </c>
      <c r="AM871" s="13" t="n">
        <v>27405</v>
      </c>
      <c r="AN871" s="13" t="n">
        <v>28923</v>
      </c>
      <c r="AO871" s="13" t="n">
        <v>29073</v>
      </c>
      <c r="AP871" s="13" t="n">
        <v>28570</v>
      </c>
      <c r="AQ871" s="13" t="n">
        <v>30583</v>
      </c>
      <c r="AR871" s="13" t="n">
        <v>31769</v>
      </c>
      <c r="AS871" s="13" t="n">
        <v>31748</v>
      </c>
      <c r="AT871" s="13" t="n">
        <v>32256</v>
      </c>
      <c r="AU871" s="13" t="n">
        <v>32818</v>
      </c>
      <c r="AV871" s="13" t="n">
        <v>33327</v>
      </c>
      <c r="AW871" s="13" t="n">
        <v>34082</v>
      </c>
      <c r="AX871" s="13" t="n">
        <v>34460</v>
      </c>
      <c r="AY871" s="13" t="n">
        <v>35148</v>
      </c>
      <c r="AZ871" s="13" t="n">
        <v>34331</v>
      </c>
      <c r="BA871" s="13" t="n">
        <v>34954</v>
      </c>
      <c r="BB871" s="13" t="n">
        <v>36947</v>
      </c>
      <c r="BC871" s="13" t="n">
        <v>38603</v>
      </c>
      <c r="BD871" s="13" t="n">
        <v>0</v>
      </c>
      <c r="BE871" s="13" t="n">
        <v>0</v>
      </c>
      <c r="BF871" s="13" t="n">
        <v>0</v>
      </c>
      <c r="BG871" s="13" t="n">
        <v>0</v>
      </c>
      <c r="BH871" s="13" t="n">
        <v>0</v>
      </c>
      <c r="BI871" s="13" t="n">
        <v>0</v>
      </c>
      <c r="BJ871" s="13" t="n">
        <v>0</v>
      </c>
      <c r="BK871" s="13" t="n">
        <v>0</v>
      </c>
      <c r="BL871" s="13" t="n">
        <f aca="false">SUM(D871:BK871)</f>
        <v>1055410</v>
      </c>
    </row>
    <row r="872" customFormat="false" ht="15" hidden="false" customHeight="false" outlineLevel="0" collapsed="false"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</row>
    <row r="873" customFormat="false" ht="15" hidden="false" customHeight="false" outlineLevel="0" collapsed="false">
      <c r="A873" s="0" t="s">
        <v>14</v>
      </c>
      <c r="B873" s="0" t="s">
        <v>11</v>
      </c>
      <c r="C873" s="0" t="n">
        <v>1961</v>
      </c>
      <c r="D873" s="12" t="n">
        <v>0</v>
      </c>
      <c r="E873" s="12" t="n">
        <v>1678</v>
      </c>
      <c r="F873" s="12" t="n">
        <v>1500</v>
      </c>
      <c r="G873" s="12" t="n">
        <v>1326</v>
      </c>
      <c r="H873" s="12" t="n">
        <v>1202</v>
      </c>
      <c r="I873" s="12" t="n">
        <v>1046</v>
      </c>
      <c r="J873" s="12" t="n">
        <v>945</v>
      </c>
      <c r="K873" s="12" t="n">
        <v>935</v>
      </c>
      <c r="L873" s="12" t="n">
        <v>869</v>
      </c>
      <c r="M873" s="12" t="n">
        <v>852</v>
      </c>
      <c r="N873" s="12" t="n">
        <v>801</v>
      </c>
      <c r="O873" s="12" t="n">
        <v>758</v>
      </c>
      <c r="P873" s="12" t="n">
        <v>761</v>
      </c>
      <c r="Q873" s="12" t="n">
        <v>733</v>
      </c>
      <c r="R873" s="12" t="n">
        <v>683</v>
      </c>
      <c r="S873" s="12" t="n">
        <v>656</v>
      </c>
      <c r="T873" s="12" t="n">
        <v>648</v>
      </c>
      <c r="U873" s="12" t="n">
        <v>600</v>
      </c>
      <c r="V873" s="12" t="n">
        <v>605</v>
      </c>
      <c r="W873" s="12" t="n">
        <v>576</v>
      </c>
      <c r="X873" s="12" t="n">
        <v>551</v>
      </c>
      <c r="Y873" s="12" t="n">
        <v>519</v>
      </c>
      <c r="Z873" s="12" t="n">
        <v>502</v>
      </c>
      <c r="AA873" s="12" t="n">
        <v>489</v>
      </c>
      <c r="AB873" s="12" t="n">
        <v>476</v>
      </c>
      <c r="AC873" s="12" t="n">
        <v>431</v>
      </c>
      <c r="AD873" s="12" t="n">
        <v>409</v>
      </c>
      <c r="AE873" s="12" t="n">
        <v>398</v>
      </c>
      <c r="AF873" s="12" t="n">
        <v>367</v>
      </c>
      <c r="AG873" s="12" t="n">
        <v>332</v>
      </c>
      <c r="AH873" s="12" t="n">
        <v>310</v>
      </c>
      <c r="AI873" s="12" t="n">
        <v>281</v>
      </c>
      <c r="AJ873" s="12" t="n">
        <v>258</v>
      </c>
      <c r="AK873" s="12" t="n">
        <v>231</v>
      </c>
      <c r="AL873" s="12" t="n">
        <v>219</v>
      </c>
      <c r="AM873" s="12" t="n">
        <v>213</v>
      </c>
      <c r="AN873" s="12" t="n">
        <v>200</v>
      </c>
      <c r="AO873" s="12" t="n">
        <v>183</v>
      </c>
      <c r="AP873" s="12" t="n">
        <v>178</v>
      </c>
      <c r="AQ873" s="12" t="n">
        <v>176</v>
      </c>
      <c r="AR873" s="12" t="n">
        <v>165</v>
      </c>
      <c r="AS873" s="12" t="n">
        <v>225</v>
      </c>
      <c r="AT873" s="12" t="n">
        <v>465</v>
      </c>
      <c r="AU873" s="12" t="n">
        <v>567</v>
      </c>
      <c r="AV873" s="12" t="n">
        <v>722</v>
      </c>
      <c r="AW873" s="12" t="n">
        <v>757</v>
      </c>
      <c r="AX873" s="12" t="n">
        <v>387</v>
      </c>
      <c r="AY873" s="12" t="n">
        <v>242</v>
      </c>
      <c r="AZ873" s="12" t="n">
        <v>125</v>
      </c>
      <c r="BA873" s="12" t="n">
        <v>130</v>
      </c>
      <c r="BB873" s="12" t="n">
        <v>68</v>
      </c>
      <c r="BC873" s="12" t="n">
        <v>18</v>
      </c>
      <c r="BD873" s="12" t="n">
        <v>0</v>
      </c>
      <c r="BE873" s="12" t="n">
        <v>0</v>
      </c>
      <c r="BF873" s="12" t="n">
        <v>0</v>
      </c>
      <c r="BG873" s="12" t="n">
        <v>0</v>
      </c>
      <c r="BH873" s="12" t="n">
        <v>0</v>
      </c>
      <c r="BI873" s="12" t="n">
        <v>0</v>
      </c>
      <c r="BJ873" s="12" t="n">
        <v>0</v>
      </c>
      <c r="BK873" s="12" t="n">
        <v>0</v>
      </c>
      <c r="BL873" s="12" t="n">
        <f aca="false">SUM(D873:BK873)</f>
        <v>27768</v>
      </c>
    </row>
    <row r="874" customFormat="false" ht="15" hidden="false" customHeight="false" outlineLevel="0" collapsed="false">
      <c r="A874" s="0" t="s">
        <v>14</v>
      </c>
      <c r="B874" s="0" t="s">
        <v>11</v>
      </c>
      <c r="C874" s="0" t="n">
        <v>1962</v>
      </c>
      <c r="D874" s="12" t="n">
        <v>0</v>
      </c>
      <c r="E874" s="12" t="n">
        <v>182</v>
      </c>
      <c r="F874" s="12" t="n">
        <v>164</v>
      </c>
      <c r="G874" s="12" t="n">
        <v>143</v>
      </c>
      <c r="H874" s="12" t="n">
        <v>121</v>
      </c>
      <c r="I874" s="12" t="n">
        <v>100</v>
      </c>
      <c r="J874" s="12" t="n">
        <v>81</v>
      </c>
      <c r="K874" s="12" t="n">
        <v>79</v>
      </c>
      <c r="L874" s="12" t="n">
        <v>71</v>
      </c>
      <c r="M874" s="12" t="n">
        <v>66</v>
      </c>
      <c r="N874" s="12" t="n">
        <v>61</v>
      </c>
      <c r="O874" s="12" t="n">
        <v>56</v>
      </c>
      <c r="P874" s="12" t="n">
        <v>53</v>
      </c>
      <c r="Q874" s="12" t="n">
        <v>47</v>
      </c>
      <c r="R874" s="12" t="n">
        <v>38</v>
      </c>
      <c r="S874" s="12" t="n">
        <v>36</v>
      </c>
      <c r="T874" s="12" t="n">
        <v>40</v>
      </c>
      <c r="U874" s="12" t="n">
        <v>38</v>
      </c>
      <c r="V874" s="12" t="n">
        <v>37</v>
      </c>
      <c r="W874" s="12" t="n">
        <v>34</v>
      </c>
      <c r="X874" s="12" t="n">
        <v>30</v>
      </c>
      <c r="Y874" s="12" t="n">
        <v>29</v>
      </c>
      <c r="Z874" s="12" t="n">
        <v>27</v>
      </c>
      <c r="AA874" s="12" t="n">
        <v>28</v>
      </c>
      <c r="AB874" s="12" t="n">
        <v>28</v>
      </c>
      <c r="AC874" s="12" t="n">
        <v>29</v>
      </c>
      <c r="AD874" s="12" t="n">
        <v>26</v>
      </c>
      <c r="AE874" s="12" t="n">
        <v>22</v>
      </c>
      <c r="AF874" s="12" t="n">
        <v>20</v>
      </c>
      <c r="AG874" s="12" t="n">
        <v>20</v>
      </c>
      <c r="AH874" s="12" t="n">
        <v>22</v>
      </c>
      <c r="AI874" s="12" t="n">
        <v>20</v>
      </c>
      <c r="AJ874" s="12" t="n">
        <v>14</v>
      </c>
      <c r="AK874" s="12" t="n">
        <v>12</v>
      </c>
      <c r="AL874" s="12" t="n">
        <v>10</v>
      </c>
      <c r="AM874" s="12" t="n">
        <v>8</v>
      </c>
      <c r="AN874" s="12" t="n">
        <v>10</v>
      </c>
      <c r="AO874" s="12" t="n">
        <v>6</v>
      </c>
      <c r="AP874" s="12" t="n">
        <v>6</v>
      </c>
      <c r="AQ874" s="12" t="n">
        <v>6</v>
      </c>
      <c r="AR874" s="12" t="n">
        <v>5</v>
      </c>
      <c r="AS874" s="12" t="n">
        <v>5</v>
      </c>
      <c r="AT874" s="12" t="n">
        <v>5</v>
      </c>
      <c r="AU874" s="12" t="n">
        <v>4</v>
      </c>
      <c r="AV874" s="12" t="n">
        <v>3</v>
      </c>
      <c r="AW874" s="12" t="n">
        <v>3</v>
      </c>
      <c r="AX874" s="12" t="n">
        <v>3</v>
      </c>
      <c r="AY874" s="12" t="n">
        <v>2</v>
      </c>
      <c r="AZ874" s="12" t="n">
        <v>2</v>
      </c>
      <c r="BA874" s="12" t="n">
        <v>1</v>
      </c>
      <c r="BB874" s="12" t="n">
        <v>1</v>
      </c>
      <c r="BC874" s="12" t="n">
        <v>1</v>
      </c>
      <c r="BD874" s="12" t="n">
        <v>0</v>
      </c>
      <c r="BE874" s="12" t="n">
        <v>0</v>
      </c>
      <c r="BF874" s="12" t="n">
        <v>0</v>
      </c>
      <c r="BG874" s="12" t="n">
        <v>0</v>
      </c>
      <c r="BH874" s="12" t="n">
        <v>0</v>
      </c>
      <c r="BI874" s="12" t="n">
        <v>0</v>
      </c>
      <c r="BJ874" s="12" t="n">
        <v>0</v>
      </c>
      <c r="BK874" s="12" t="n">
        <v>0</v>
      </c>
      <c r="BL874" s="12" t="n">
        <f aca="false">SUM(D874:BK874)</f>
        <v>1855</v>
      </c>
    </row>
    <row r="875" customFormat="false" ht="15" hidden="false" customHeight="false" outlineLevel="0" collapsed="false">
      <c r="A875" s="0" t="s">
        <v>14</v>
      </c>
      <c r="B875" s="0" t="s">
        <v>11</v>
      </c>
      <c r="C875" s="0" t="n">
        <v>1963</v>
      </c>
      <c r="D875" s="12" t="n">
        <v>0</v>
      </c>
      <c r="E875" s="12" t="n">
        <v>0</v>
      </c>
      <c r="F875" s="12" t="n">
        <v>186</v>
      </c>
      <c r="G875" s="12" t="n">
        <v>165</v>
      </c>
      <c r="H875" s="12" t="n">
        <v>142</v>
      </c>
      <c r="I875" s="12" t="n">
        <v>123</v>
      </c>
      <c r="J875" s="12" t="n">
        <v>99</v>
      </c>
      <c r="K875" s="12" t="n">
        <v>90</v>
      </c>
      <c r="L875" s="12" t="n">
        <v>75</v>
      </c>
      <c r="M875" s="12" t="n">
        <v>66</v>
      </c>
      <c r="N875" s="12" t="n">
        <v>60</v>
      </c>
      <c r="O875" s="12" t="n">
        <v>57</v>
      </c>
      <c r="P875" s="12" t="n">
        <v>58</v>
      </c>
      <c r="Q875" s="12" t="n">
        <v>51</v>
      </c>
      <c r="R875" s="12" t="n">
        <v>46</v>
      </c>
      <c r="S875" s="12" t="n">
        <v>46</v>
      </c>
      <c r="T875" s="12" t="n">
        <v>46</v>
      </c>
      <c r="U875" s="12" t="n">
        <v>45</v>
      </c>
      <c r="V875" s="12" t="n">
        <v>42</v>
      </c>
      <c r="W875" s="12" t="n">
        <v>43</v>
      </c>
      <c r="X875" s="12" t="n">
        <v>39</v>
      </c>
      <c r="Y875" s="12" t="n">
        <v>38</v>
      </c>
      <c r="Z875" s="12" t="n">
        <v>35</v>
      </c>
      <c r="AA875" s="12" t="n">
        <v>37</v>
      </c>
      <c r="AB875" s="12" t="n">
        <v>33</v>
      </c>
      <c r="AC875" s="12" t="n">
        <v>30</v>
      </c>
      <c r="AD875" s="12" t="n">
        <v>26</v>
      </c>
      <c r="AE875" s="12" t="n">
        <v>25</v>
      </c>
      <c r="AF875" s="12" t="n">
        <v>22</v>
      </c>
      <c r="AG875" s="12" t="n">
        <v>21</v>
      </c>
      <c r="AH875" s="12" t="n">
        <v>18</v>
      </c>
      <c r="AI875" s="12" t="n">
        <v>17</v>
      </c>
      <c r="AJ875" s="12" t="n">
        <v>16</v>
      </c>
      <c r="AK875" s="12" t="n">
        <v>14</v>
      </c>
      <c r="AL875" s="12" t="n">
        <v>11</v>
      </c>
      <c r="AM875" s="12" t="n">
        <v>9</v>
      </c>
      <c r="AN875" s="12" t="n">
        <v>8</v>
      </c>
      <c r="AO875" s="12" t="n">
        <v>7</v>
      </c>
      <c r="AP875" s="12" t="n">
        <v>4</v>
      </c>
      <c r="AQ875" s="12" t="n">
        <v>5</v>
      </c>
      <c r="AR875" s="12" t="n">
        <v>4</v>
      </c>
      <c r="AS875" s="12" t="n">
        <v>4</v>
      </c>
      <c r="AT875" s="12" t="n">
        <v>3</v>
      </c>
      <c r="AU875" s="12" t="n">
        <v>3</v>
      </c>
      <c r="AV875" s="12" t="n">
        <v>3</v>
      </c>
      <c r="AW875" s="12" t="n">
        <v>3</v>
      </c>
      <c r="AX875" s="12" t="n">
        <v>2</v>
      </c>
      <c r="AY875" s="12" t="n">
        <v>2</v>
      </c>
      <c r="AZ875" s="12" t="n">
        <v>2</v>
      </c>
      <c r="BA875" s="12" t="n">
        <v>1</v>
      </c>
      <c r="BB875" s="12" t="n">
        <v>1</v>
      </c>
      <c r="BC875" s="12" t="n">
        <v>0</v>
      </c>
      <c r="BD875" s="12" t="n">
        <v>0</v>
      </c>
      <c r="BE875" s="12" t="n">
        <v>0</v>
      </c>
      <c r="BF875" s="12" t="n">
        <v>0</v>
      </c>
      <c r="BG875" s="12" t="n">
        <v>0</v>
      </c>
      <c r="BH875" s="12" t="n">
        <v>0</v>
      </c>
      <c r="BI875" s="12" t="n">
        <v>0</v>
      </c>
      <c r="BJ875" s="12" t="n">
        <v>0</v>
      </c>
      <c r="BK875" s="12" t="n">
        <v>0</v>
      </c>
      <c r="BL875" s="12" t="n">
        <f aca="false">SUM(D875:BK875)</f>
        <v>1883</v>
      </c>
    </row>
    <row r="876" customFormat="false" ht="15" hidden="false" customHeight="false" outlineLevel="0" collapsed="false">
      <c r="A876" s="0" t="s">
        <v>14</v>
      </c>
      <c r="B876" s="0" t="s">
        <v>11</v>
      </c>
      <c r="C876" s="0" t="n">
        <v>1964</v>
      </c>
      <c r="D876" s="12" t="n">
        <v>0</v>
      </c>
      <c r="E876" s="12" t="n">
        <v>0</v>
      </c>
      <c r="F876" s="12" t="n">
        <v>0</v>
      </c>
      <c r="G876" s="12" t="n">
        <v>211</v>
      </c>
      <c r="H876" s="12" t="n">
        <v>201</v>
      </c>
      <c r="I876" s="12" t="n">
        <v>185</v>
      </c>
      <c r="J876" s="12" t="n">
        <v>145</v>
      </c>
      <c r="K876" s="12" t="n">
        <v>128</v>
      </c>
      <c r="L876" s="12" t="n">
        <v>116</v>
      </c>
      <c r="M876" s="12" t="n">
        <v>109</v>
      </c>
      <c r="N876" s="12" t="n">
        <v>102</v>
      </c>
      <c r="O876" s="12" t="n">
        <v>104</v>
      </c>
      <c r="P876" s="12" t="n">
        <v>90</v>
      </c>
      <c r="Q876" s="12" t="n">
        <v>87</v>
      </c>
      <c r="R876" s="12" t="n">
        <v>72</v>
      </c>
      <c r="S876" s="12" t="n">
        <v>67</v>
      </c>
      <c r="T876" s="12" t="n">
        <v>61</v>
      </c>
      <c r="U876" s="12" t="n">
        <v>63</v>
      </c>
      <c r="V876" s="12" t="n">
        <v>57</v>
      </c>
      <c r="W876" s="12" t="n">
        <v>55</v>
      </c>
      <c r="X876" s="12" t="n">
        <v>56</v>
      </c>
      <c r="Y876" s="12" t="n">
        <v>53</v>
      </c>
      <c r="Z876" s="12" t="n">
        <v>47</v>
      </c>
      <c r="AA876" s="12" t="n">
        <v>47</v>
      </c>
      <c r="AB876" s="12" t="n">
        <v>46</v>
      </c>
      <c r="AC876" s="12" t="n">
        <v>41</v>
      </c>
      <c r="AD876" s="12" t="n">
        <v>35</v>
      </c>
      <c r="AE876" s="12" t="n">
        <v>34</v>
      </c>
      <c r="AF876" s="12" t="n">
        <v>33</v>
      </c>
      <c r="AG876" s="12" t="n">
        <v>31</v>
      </c>
      <c r="AH876" s="12" t="n">
        <v>31</v>
      </c>
      <c r="AI876" s="12" t="n">
        <v>24</v>
      </c>
      <c r="AJ876" s="12" t="n">
        <v>19</v>
      </c>
      <c r="AK876" s="12" t="n">
        <v>18</v>
      </c>
      <c r="AL876" s="12" t="n">
        <v>16</v>
      </c>
      <c r="AM876" s="12" t="n">
        <v>16</v>
      </c>
      <c r="AN876" s="12" t="n">
        <v>11</v>
      </c>
      <c r="AO876" s="12" t="n">
        <v>10</v>
      </c>
      <c r="AP876" s="12" t="n">
        <v>5</v>
      </c>
      <c r="AQ876" s="12" t="n">
        <v>4</v>
      </c>
      <c r="AR876" s="12" t="n">
        <v>3</v>
      </c>
      <c r="AS876" s="12" t="n">
        <v>3</v>
      </c>
      <c r="AT876" s="12" t="n">
        <v>3</v>
      </c>
      <c r="AU876" s="12" t="n">
        <v>2</v>
      </c>
      <c r="AV876" s="12" t="n">
        <v>3</v>
      </c>
      <c r="AW876" s="12" t="n">
        <v>1</v>
      </c>
      <c r="AX876" s="12" t="n">
        <v>1</v>
      </c>
      <c r="AY876" s="12" t="n">
        <v>1</v>
      </c>
      <c r="AZ876" s="12" t="n">
        <v>1</v>
      </c>
      <c r="BA876" s="12" t="n">
        <v>1</v>
      </c>
      <c r="BB876" s="12" t="n">
        <v>1</v>
      </c>
      <c r="BC876" s="12" t="n">
        <v>1</v>
      </c>
      <c r="BD876" s="12" t="n">
        <v>0</v>
      </c>
      <c r="BE876" s="12" t="n">
        <v>0</v>
      </c>
      <c r="BF876" s="12" t="n">
        <v>0</v>
      </c>
      <c r="BG876" s="12" t="n">
        <v>0</v>
      </c>
      <c r="BH876" s="12" t="n">
        <v>0</v>
      </c>
      <c r="BI876" s="12" t="n">
        <v>0</v>
      </c>
      <c r="BJ876" s="12" t="n">
        <v>0</v>
      </c>
      <c r="BK876" s="12" t="n">
        <v>0</v>
      </c>
      <c r="BL876" s="12" t="n">
        <f aca="false">SUM(D876:BK876)</f>
        <v>2451</v>
      </c>
    </row>
    <row r="877" customFormat="false" ht="15" hidden="false" customHeight="false" outlineLevel="0" collapsed="false">
      <c r="A877" s="0" t="s">
        <v>14</v>
      </c>
      <c r="B877" s="0" t="s">
        <v>11</v>
      </c>
      <c r="C877" s="0" t="n">
        <v>1965</v>
      </c>
      <c r="D877" s="12" t="n">
        <v>0</v>
      </c>
      <c r="E877" s="12" t="n">
        <v>0</v>
      </c>
      <c r="F877" s="12" t="n">
        <v>0</v>
      </c>
      <c r="G877" s="12" t="n">
        <v>0</v>
      </c>
      <c r="H877" s="12" t="n">
        <v>214</v>
      </c>
      <c r="I877" s="12" t="n">
        <v>203</v>
      </c>
      <c r="J877" s="12" t="n">
        <v>170</v>
      </c>
      <c r="K877" s="12" t="n">
        <v>156</v>
      </c>
      <c r="L877" s="12" t="n">
        <v>132</v>
      </c>
      <c r="M877" s="12" t="n">
        <v>115</v>
      </c>
      <c r="N877" s="12" t="n">
        <v>111</v>
      </c>
      <c r="O877" s="12" t="n">
        <v>113</v>
      </c>
      <c r="P877" s="12" t="n">
        <v>108</v>
      </c>
      <c r="Q877" s="12" t="n">
        <v>100</v>
      </c>
      <c r="R877" s="12" t="n">
        <v>88</v>
      </c>
      <c r="S877" s="12" t="n">
        <v>89</v>
      </c>
      <c r="T877" s="12" t="n">
        <v>85</v>
      </c>
      <c r="U877" s="12" t="n">
        <v>79</v>
      </c>
      <c r="V877" s="12" t="n">
        <v>76</v>
      </c>
      <c r="W877" s="12" t="n">
        <v>70</v>
      </c>
      <c r="X877" s="12" t="n">
        <v>66</v>
      </c>
      <c r="Y877" s="12" t="n">
        <v>62</v>
      </c>
      <c r="Z877" s="12" t="n">
        <v>56</v>
      </c>
      <c r="AA877" s="12" t="n">
        <v>56</v>
      </c>
      <c r="AB877" s="12" t="n">
        <v>57</v>
      </c>
      <c r="AC877" s="12" t="n">
        <v>50</v>
      </c>
      <c r="AD877" s="12" t="n">
        <v>39</v>
      </c>
      <c r="AE877" s="12" t="n">
        <v>39</v>
      </c>
      <c r="AF877" s="12" t="n">
        <v>34</v>
      </c>
      <c r="AG877" s="12" t="n">
        <v>31</v>
      </c>
      <c r="AH877" s="12" t="n">
        <v>29</v>
      </c>
      <c r="AI877" s="12" t="n">
        <v>24</v>
      </c>
      <c r="AJ877" s="12" t="n">
        <v>22</v>
      </c>
      <c r="AK877" s="12" t="n">
        <v>19</v>
      </c>
      <c r="AL877" s="12" t="n">
        <v>16</v>
      </c>
      <c r="AM877" s="12" t="n">
        <v>17</v>
      </c>
      <c r="AN877" s="12" t="n">
        <v>17</v>
      </c>
      <c r="AO877" s="12" t="n">
        <v>14</v>
      </c>
      <c r="AP877" s="12" t="n">
        <v>12</v>
      </c>
      <c r="AQ877" s="12" t="n">
        <v>9</v>
      </c>
      <c r="AR877" s="12" t="n">
        <v>10</v>
      </c>
      <c r="AS877" s="12" t="n">
        <v>13</v>
      </c>
      <c r="AT877" s="12" t="n">
        <v>12</v>
      </c>
      <c r="AU877" s="12" t="n">
        <v>10</v>
      </c>
      <c r="AV877" s="12" t="n">
        <v>8</v>
      </c>
      <c r="AW877" s="12" t="n">
        <v>5</v>
      </c>
      <c r="AX877" s="12" t="n">
        <v>5</v>
      </c>
      <c r="AY877" s="12" t="n">
        <v>5</v>
      </c>
      <c r="AZ877" s="12" t="n">
        <v>4</v>
      </c>
      <c r="BA877" s="12" t="n">
        <v>4</v>
      </c>
      <c r="BB877" s="12" t="n">
        <v>2</v>
      </c>
      <c r="BC877" s="12" t="n">
        <v>2</v>
      </c>
      <c r="BD877" s="12" t="n">
        <v>0</v>
      </c>
      <c r="BE877" s="12" t="n">
        <v>0</v>
      </c>
      <c r="BF877" s="12" t="n">
        <v>0</v>
      </c>
      <c r="BG877" s="12" t="n">
        <v>0</v>
      </c>
      <c r="BH877" s="12" t="n">
        <v>0</v>
      </c>
      <c r="BI877" s="12" t="n">
        <v>0</v>
      </c>
      <c r="BJ877" s="12" t="n">
        <v>0</v>
      </c>
      <c r="BK877" s="12" t="n">
        <v>0</v>
      </c>
      <c r="BL877" s="12" t="n">
        <f aca="false">SUM(D877:BK877)</f>
        <v>2658</v>
      </c>
    </row>
    <row r="878" customFormat="false" ht="15" hidden="false" customHeight="false" outlineLevel="0" collapsed="false">
      <c r="A878" s="0" t="s">
        <v>14</v>
      </c>
      <c r="B878" s="0" t="s">
        <v>11</v>
      </c>
      <c r="C878" s="0" t="n">
        <v>1966</v>
      </c>
      <c r="D878" s="12" t="n">
        <v>0</v>
      </c>
      <c r="E878" s="12" t="n">
        <v>0</v>
      </c>
      <c r="F878" s="12" t="n">
        <v>0</v>
      </c>
      <c r="G878" s="12" t="n">
        <v>0</v>
      </c>
      <c r="H878" s="12" t="n">
        <v>0</v>
      </c>
      <c r="I878" s="12" t="n">
        <v>197</v>
      </c>
      <c r="J878" s="12" t="n">
        <v>184</v>
      </c>
      <c r="K878" s="12" t="n">
        <v>168</v>
      </c>
      <c r="L878" s="12" t="n">
        <v>149</v>
      </c>
      <c r="M878" s="12" t="n">
        <v>132</v>
      </c>
      <c r="N878" s="12" t="n">
        <v>129</v>
      </c>
      <c r="O878" s="12" t="n">
        <v>128</v>
      </c>
      <c r="P878" s="12" t="n">
        <v>122</v>
      </c>
      <c r="Q878" s="12" t="n">
        <v>116</v>
      </c>
      <c r="R878" s="12" t="n">
        <v>114</v>
      </c>
      <c r="S878" s="12" t="n">
        <v>113</v>
      </c>
      <c r="T878" s="12" t="n">
        <v>106</v>
      </c>
      <c r="U878" s="12" t="n">
        <v>99</v>
      </c>
      <c r="V878" s="12" t="n">
        <v>95</v>
      </c>
      <c r="W878" s="12" t="n">
        <v>88</v>
      </c>
      <c r="X878" s="12" t="n">
        <v>85</v>
      </c>
      <c r="Y878" s="12" t="n">
        <v>83</v>
      </c>
      <c r="Z878" s="12" t="n">
        <v>81</v>
      </c>
      <c r="AA878" s="12" t="n">
        <v>75</v>
      </c>
      <c r="AB878" s="12" t="n">
        <v>70</v>
      </c>
      <c r="AC878" s="12" t="n">
        <v>66</v>
      </c>
      <c r="AD878" s="12" t="n">
        <v>59</v>
      </c>
      <c r="AE878" s="12" t="n">
        <v>56</v>
      </c>
      <c r="AF878" s="12" t="n">
        <v>51</v>
      </c>
      <c r="AG878" s="12" t="n">
        <v>49</v>
      </c>
      <c r="AH878" s="12" t="n">
        <v>53</v>
      </c>
      <c r="AI878" s="12" t="n">
        <v>51</v>
      </c>
      <c r="AJ878" s="12" t="n">
        <v>47</v>
      </c>
      <c r="AK878" s="12" t="n">
        <v>40</v>
      </c>
      <c r="AL878" s="12" t="n">
        <v>33</v>
      </c>
      <c r="AM878" s="12" t="n">
        <v>25</v>
      </c>
      <c r="AN878" s="12" t="n">
        <v>25</v>
      </c>
      <c r="AO878" s="12" t="n">
        <v>24</v>
      </c>
      <c r="AP878" s="12" t="n">
        <v>15</v>
      </c>
      <c r="AQ878" s="12" t="n">
        <v>14</v>
      </c>
      <c r="AR878" s="12" t="n">
        <v>13</v>
      </c>
      <c r="AS878" s="12" t="n">
        <v>9</v>
      </c>
      <c r="AT878" s="12" t="n">
        <v>9</v>
      </c>
      <c r="AU878" s="12" t="n">
        <v>9</v>
      </c>
      <c r="AV878" s="12" t="n">
        <v>6</v>
      </c>
      <c r="AW878" s="12" t="n">
        <v>5</v>
      </c>
      <c r="AX878" s="12" t="n">
        <v>4</v>
      </c>
      <c r="AY878" s="12" t="n">
        <v>3</v>
      </c>
      <c r="AZ878" s="12" t="n">
        <v>2</v>
      </c>
      <c r="BA878" s="12" t="n">
        <v>2</v>
      </c>
      <c r="BB878" s="12" t="n">
        <v>2</v>
      </c>
      <c r="BC878" s="12" t="n">
        <v>0</v>
      </c>
      <c r="BD878" s="12" t="n">
        <v>0</v>
      </c>
      <c r="BE878" s="12" t="n">
        <v>0</v>
      </c>
      <c r="BF878" s="12" t="n">
        <v>0</v>
      </c>
      <c r="BG878" s="12" t="n">
        <v>0</v>
      </c>
      <c r="BH878" s="12" t="n">
        <v>0</v>
      </c>
      <c r="BI878" s="12" t="n">
        <v>0</v>
      </c>
      <c r="BJ878" s="12" t="n">
        <v>0</v>
      </c>
      <c r="BK878" s="12" t="n">
        <v>0</v>
      </c>
      <c r="BL878" s="12" t="n">
        <f aca="false">SUM(D878:BK878)</f>
        <v>3006</v>
      </c>
    </row>
    <row r="879" customFormat="false" ht="15" hidden="false" customHeight="false" outlineLevel="0" collapsed="false">
      <c r="A879" s="0" t="s">
        <v>14</v>
      </c>
      <c r="B879" s="0" t="s">
        <v>11</v>
      </c>
      <c r="C879" s="0" t="n">
        <v>1967</v>
      </c>
      <c r="D879" s="12" t="n">
        <v>0</v>
      </c>
      <c r="E879" s="12" t="n">
        <v>0</v>
      </c>
      <c r="F879" s="12" t="n">
        <v>0</v>
      </c>
      <c r="G879" s="12" t="n">
        <v>0</v>
      </c>
      <c r="H879" s="12" t="n">
        <v>0</v>
      </c>
      <c r="I879" s="12" t="n">
        <v>0</v>
      </c>
      <c r="J879" s="12" t="n">
        <v>133</v>
      </c>
      <c r="K879" s="12" t="n">
        <v>124</v>
      </c>
      <c r="L879" s="12" t="n">
        <v>100</v>
      </c>
      <c r="M879" s="12" t="n">
        <v>82</v>
      </c>
      <c r="N879" s="12" t="n">
        <v>77</v>
      </c>
      <c r="O879" s="12" t="n">
        <v>73</v>
      </c>
      <c r="P879" s="12" t="n">
        <v>71</v>
      </c>
      <c r="Q879" s="12" t="n">
        <v>65</v>
      </c>
      <c r="R879" s="12" t="n">
        <v>62</v>
      </c>
      <c r="S879" s="12" t="n">
        <v>56</v>
      </c>
      <c r="T879" s="12" t="n">
        <v>57</v>
      </c>
      <c r="U879" s="12" t="n">
        <v>56</v>
      </c>
      <c r="V879" s="12" t="n">
        <v>55</v>
      </c>
      <c r="W879" s="12" t="n">
        <v>53</v>
      </c>
      <c r="X879" s="12" t="n">
        <v>53</v>
      </c>
      <c r="Y879" s="12" t="n">
        <v>48</v>
      </c>
      <c r="Z879" s="12" t="n">
        <v>45</v>
      </c>
      <c r="AA879" s="12" t="n">
        <v>44</v>
      </c>
      <c r="AB879" s="12" t="n">
        <v>38</v>
      </c>
      <c r="AC879" s="12" t="n">
        <v>37</v>
      </c>
      <c r="AD879" s="12" t="n">
        <v>35</v>
      </c>
      <c r="AE879" s="12" t="n">
        <v>32</v>
      </c>
      <c r="AF879" s="12" t="n">
        <v>30</v>
      </c>
      <c r="AG879" s="12" t="n">
        <v>25</v>
      </c>
      <c r="AH879" s="12" t="n">
        <v>25</v>
      </c>
      <c r="AI879" s="12" t="n">
        <v>25</v>
      </c>
      <c r="AJ879" s="12" t="n">
        <v>20</v>
      </c>
      <c r="AK879" s="12" t="n">
        <v>18</v>
      </c>
      <c r="AL879" s="12" t="n">
        <v>18</v>
      </c>
      <c r="AM879" s="12" t="n">
        <v>17</v>
      </c>
      <c r="AN879" s="12" t="n">
        <v>13</v>
      </c>
      <c r="AO879" s="12" t="n">
        <v>7</v>
      </c>
      <c r="AP879" s="12" t="n">
        <v>5</v>
      </c>
      <c r="AQ879" s="12" t="n">
        <v>4</v>
      </c>
      <c r="AR879" s="12" t="n">
        <v>4</v>
      </c>
      <c r="AS879" s="12" t="n">
        <v>4</v>
      </c>
      <c r="AT879" s="12" t="n">
        <v>3</v>
      </c>
      <c r="AU879" s="12" t="n">
        <v>3</v>
      </c>
      <c r="AV879" s="12" t="n">
        <v>3</v>
      </c>
      <c r="AW879" s="12" t="n">
        <v>3</v>
      </c>
      <c r="AX879" s="12" t="n">
        <v>1</v>
      </c>
      <c r="AY879" s="12" t="n">
        <v>2</v>
      </c>
      <c r="AZ879" s="12" t="n">
        <v>2</v>
      </c>
      <c r="BA879" s="12" t="n">
        <v>2</v>
      </c>
      <c r="BB879" s="12" t="n">
        <v>2</v>
      </c>
      <c r="BC879" s="12" t="n">
        <v>1</v>
      </c>
      <c r="BD879" s="12" t="n">
        <v>0</v>
      </c>
      <c r="BE879" s="12" t="n">
        <v>0</v>
      </c>
      <c r="BF879" s="12" t="n">
        <v>0</v>
      </c>
      <c r="BG879" s="12" t="n">
        <v>0</v>
      </c>
      <c r="BH879" s="12" t="n">
        <v>0</v>
      </c>
      <c r="BI879" s="12" t="n">
        <v>0</v>
      </c>
      <c r="BJ879" s="12" t="n">
        <v>0</v>
      </c>
      <c r="BK879" s="12" t="n">
        <v>0</v>
      </c>
      <c r="BL879" s="12" t="n">
        <f aca="false">SUM(D879:BK879)</f>
        <v>1633</v>
      </c>
    </row>
    <row r="880" customFormat="false" ht="15" hidden="false" customHeight="false" outlineLevel="0" collapsed="false">
      <c r="A880" s="0" t="s">
        <v>14</v>
      </c>
      <c r="B880" s="0" t="s">
        <v>11</v>
      </c>
      <c r="C880" s="0" t="n">
        <v>1968</v>
      </c>
      <c r="D880" s="12" t="n">
        <v>0</v>
      </c>
      <c r="E880" s="12" t="n">
        <v>0</v>
      </c>
      <c r="F880" s="12" t="n">
        <v>0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114</v>
      </c>
      <c r="L880" s="12" t="n">
        <v>95</v>
      </c>
      <c r="M880" s="12" t="n">
        <v>72</v>
      </c>
      <c r="N880" s="12" t="n">
        <v>68</v>
      </c>
      <c r="O880" s="12" t="n">
        <v>66</v>
      </c>
      <c r="P880" s="12" t="n">
        <v>65</v>
      </c>
      <c r="Q880" s="12" t="n">
        <v>58</v>
      </c>
      <c r="R880" s="12" t="n">
        <v>55</v>
      </c>
      <c r="S880" s="12" t="n">
        <v>52</v>
      </c>
      <c r="T880" s="12" t="n">
        <v>53</v>
      </c>
      <c r="U880" s="12" t="n">
        <v>49</v>
      </c>
      <c r="V880" s="12" t="n">
        <v>46</v>
      </c>
      <c r="W880" s="12" t="n">
        <v>40</v>
      </c>
      <c r="X880" s="12" t="n">
        <v>42</v>
      </c>
      <c r="Y880" s="12" t="n">
        <v>41</v>
      </c>
      <c r="Z880" s="12" t="n">
        <v>37</v>
      </c>
      <c r="AA880" s="12" t="n">
        <v>36</v>
      </c>
      <c r="AB880" s="12" t="n">
        <v>39</v>
      </c>
      <c r="AC880" s="12" t="n">
        <v>37</v>
      </c>
      <c r="AD880" s="12" t="n">
        <v>34</v>
      </c>
      <c r="AE880" s="12" t="n">
        <v>30</v>
      </c>
      <c r="AF880" s="12" t="n">
        <v>30</v>
      </c>
      <c r="AG880" s="12" t="n">
        <v>26</v>
      </c>
      <c r="AH880" s="12" t="n">
        <v>27</v>
      </c>
      <c r="AI880" s="12" t="n">
        <v>27</v>
      </c>
      <c r="AJ880" s="12" t="n">
        <v>22</v>
      </c>
      <c r="AK880" s="12" t="n">
        <v>19</v>
      </c>
      <c r="AL880" s="12" t="n">
        <v>18</v>
      </c>
      <c r="AM880" s="12" t="n">
        <v>14</v>
      </c>
      <c r="AN880" s="12" t="n">
        <v>12</v>
      </c>
      <c r="AO880" s="12" t="n">
        <v>10</v>
      </c>
      <c r="AP880" s="12" t="n">
        <v>7</v>
      </c>
      <c r="AQ880" s="12" t="n">
        <v>5</v>
      </c>
      <c r="AR880" s="12" t="n">
        <v>4</v>
      </c>
      <c r="AS880" s="12" t="n">
        <v>5</v>
      </c>
      <c r="AT880" s="12" t="n">
        <v>4</v>
      </c>
      <c r="AU880" s="12" t="n">
        <v>5</v>
      </c>
      <c r="AV880" s="12" t="n">
        <v>4</v>
      </c>
      <c r="AW880" s="12" t="n">
        <v>4</v>
      </c>
      <c r="AX880" s="12" t="n">
        <v>4</v>
      </c>
      <c r="AY880" s="12" t="n">
        <v>3</v>
      </c>
      <c r="AZ880" s="12" t="n">
        <v>3</v>
      </c>
      <c r="BA880" s="12" t="n">
        <v>3</v>
      </c>
      <c r="BB880" s="12" t="n">
        <v>2</v>
      </c>
      <c r="BC880" s="12" t="n">
        <v>2</v>
      </c>
      <c r="BD880" s="12" t="n">
        <v>0</v>
      </c>
      <c r="BE880" s="12" t="n">
        <v>0</v>
      </c>
      <c r="BF880" s="12" t="n">
        <v>0</v>
      </c>
      <c r="BG880" s="12" t="n">
        <v>0</v>
      </c>
      <c r="BH880" s="12" t="n">
        <v>0</v>
      </c>
      <c r="BI880" s="12" t="n">
        <v>0</v>
      </c>
      <c r="BJ880" s="12" t="n">
        <v>0</v>
      </c>
      <c r="BK880" s="12" t="n">
        <v>0</v>
      </c>
      <c r="BL880" s="12" t="n">
        <f aca="false">SUM(D880:BK880)</f>
        <v>1389</v>
      </c>
    </row>
    <row r="881" customFormat="false" ht="15" hidden="false" customHeight="false" outlineLevel="0" collapsed="false">
      <c r="A881" s="0" t="s">
        <v>14</v>
      </c>
      <c r="B881" s="0" t="s">
        <v>11</v>
      </c>
      <c r="C881" s="0" t="n">
        <v>1969</v>
      </c>
      <c r="D881" s="12" t="n">
        <v>0</v>
      </c>
      <c r="E881" s="12" t="n">
        <v>0</v>
      </c>
      <c r="F881" s="12" t="n">
        <v>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98</v>
      </c>
      <c r="M881" s="12" t="n">
        <v>86</v>
      </c>
      <c r="N881" s="12" t="n">
        <v>77</v>
      </c>
      <c r="O881" s="12" t="n">
        <v>75</v>
      </c>
      <c r="P881" s="12" t="n">
        <v>66</v>
      </c>
      <c r="Q881" s="12" t="n">
        <v>64</v>
      </c>
      <c r="R881" s="12" t="n">
        <v>57</v>
      </c>
      <c r="S881" s="12" t="n">
        <v>60</v>
      </c>
      <c r="T881" s="12" t="n">
        <v>54</v>
      </c>
      <c r="U881" s="12" t="n">
        <v>53</v>
      </c>
      <c r="V881" s="12" t="n">
        <v>51</v>
      </c>
      <c r="W881" s="12" t="n">
        <v>48</v>
      </c>
      <c r="X881" s="12" t="n">
        <v>47</v>
      </c>
      <c r="Y881" s="12" t="n">
        <v>42</v>
      </c>
      <c r="Z881" s="12" t="n">
        <v>40</v>
      </c>
      <c r="AA881" s="12" t="n">
        <v>36</v>
      </c>
      <c r="AB881" s="12" t="n">
        <v>35</v>
      </c>
      <c r="AC881" s="12" t="n">
        <v>34</v>
      </c>
      <c r="AD881" s="12" t="n">
        <v>32</v>
      </c>
      <c r="AE881" s="12" t="n">
        <v>27</v>
      </c>
      <c r="AF881" s="12" t="n">
        <v>27</v>
      </c>
      <c r="AG881" s="12" t="n">
        <v>23</v>
      </c>
      <c r="AH881" s="12" t="n">
        <v>21</v>
      </c>
      <c r="AI881" s="12" t="n">
        <v>22</v>
      </c>
      <c r="AJ881" s="12" t="n">
        <v>18</v>
      </c>
      <c r="AK881" s="12" t="n">
        <v>19</v>
      </c>
      <c r="AL881" s="12" t="n">
        <v>16</v>
      </c>
      <c r="AM881" s="12" t="n">
        <v>16</v>
      </c>
      <c r="AN881" s="12" t="n">
        <v>13</v>
      </c>
      <c r="AO881" s="12" t="n">
        <v>9</v>
      </c>
      <c r="AP881" s="12" t="n">
        <v>8</v>
      </c>
      <c r="AQ881" s="12" t="n">
        <v>6</v>
      </c>
      <c r="AR881" s="12" t="n">
        <v>6</v>
      </c>
      <c r="AS881" s="12" t="n">
        <v>4</v>
      </c>
      <c r="AT881" s="12" t="n">
        <v>4</v>
      </c>
      <c r="AU881" s="12" t="n">
        <v>1</v>
      </c>
      <c r="AV881" s="12" t="n">
        <v>1</v>
      </c>
      <c r="AW881" s="12" t="n">
        <v>1</v>
      </c>
      <c r="AX881" s="12" t="n">
        <v>1</v>
      </c>
      <c r="AY881" s="12" t="n">
        <v>1</v>
      </c>
      <c r="AZ881" s="12" t="n">
        <v>1</v>
      </c>
      <c r="BA881" s="12" t="n">
        <v>0</v>
      </c>
      <c r="BB881" s="12" t="n">
        <v>0</v>
      </c>
      <c r="BC881" s="12" t="n">
        <v>0</v>
      </c>
      <c r="BD881" s="12" t="n">
        <v>0</v>
      </c>
      <c r="BE881" s="12" t="n">
        <v>0</v>
      </c>
      <c r="BF881" s="12" t="n">
        <v>0</v>
      </c>
      <c r="BG881" s="12" t="n">
        <v>0</v>
      </c>
      <c r="BH881" s="12" t="n">
        <v>0</v>
      </c>
      <c r="BI881" s="12" t="n">
        <v>0</v>
      </c>
      <c r="BJ881" s="12" t="n">
        <v>0</v>
      </c>
      <c r="BK881" s="12" t="n">
        <v>0</v>
      </c>
      <c r="BL881" s="12" t="n">
        <f aca="false">SUM(D881:BK881)</f>
        <v>1300</v>
      </c>
    </row>
    <row r="882" customFormat="false" ht="15" hidden="false" customHeight="false" outlineLevel="0" collapsed="false">
      <c r="A882" s="0" t="s">
        <v>14</v>
      </c>
      <c r="B882" s="0" t="s">
        <v>11</v>
      </c>
      <c r="C882" s="0" t="n">
        <v>1970</v>
      </c>
      <c r="D882" s="12" t="n">
        <v>0</v>
      </c>
      <c r="E882" s="12" t="n">
        <v>0</v>
      </c>
      <c r="F882" s="12" t="n">
        <v>0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0</v>
      </c>
      <c r="M882" s="12" t="n">
        <v>63</v>
      </c>
      <c r="N882" s="12" t="n">
        <v>59</v>
      </c>
      <c r="O882" s="12" t="n">
        <v>56</v>
      </c>
      <c r="P882" s="12" t="n">
        <v>42</v>
      </c>
      <c r="Q882" s="12" t="n">
        <v>37</v>
      </c>
      <c r="R882" s="12" t="n">
        <v>35</v>
      </c>
      <c r="S882" s="12" t="n">
        <v>34</v>
      </c>
      <c r="T882" s="12" t="n">
        <v>35</v>
      </c>
      <c r="U882" s="12" t="n">
        <v>35</v>
      </c>
      <c r="V882" s="12" t="n">
        <v>34</v>
      </c>
      <c r="W882" s="12" t="n">
        <v>32</v>
      </c>
      <c r="X882" s="12" t="n">
        <v>29</v>
      </c>
      <c r="Y882" s="12" t="n">
        <v>28</v>
      </c>
      <c r="Z882" s="12" t="n">
        <v>30</v>
      </c>
      <c r="AA882" s="12" t="n">
        <v>28</v>
      </c>
      <c r="AB882" s="12" t="n">
        <v>28</v>
      </c>
      <c r="AC882" s="12" t="n">
        <v>25</v>
      </c>
      <c r="AD882" s="12" t="n">
        <v>23</v>
      </c>
      <c r="AE882" s="12" t="n">
        <v>22</v>
      </c>
      <c r="AF882" s="12" t="n">
        <v>21</v>
      </c>
      <c r="AG882" s="12" t="n">
        <v>20</v>
      </c>
      <c r="AH882" s="12" t="n">
        <v>19</v>
      </c>
      <c r="AI882" s="12" t="n">
        <v>17</v>
      </c>
      <c r="AJ882" s="12" t="n">
        <v>18</v>
      </c>
      <c r="AK882" s="12" t="n">
        <v>14</v>
      </c>
      <c r="AL882" s="12" t="n">
        <v>14</v>
      </c>
      <c r="AM882" s="12" t="n">
        <v>14</v>
      </c>
      <c r="AN882" s="12" t="n">
        <v>12</v>
      </c>
      <c r="AO882" s="12" t="n">
        <v>10</v>
      </c>
      <c r="AP882" s="12" t="n">
        <v>6</v>
      </c>
      <c r="AQ882" s="12" t="n">
        <v>5</v>
      </c>
      <c r="AR882" s="12" t="n">
        <v>5</v>
      </c>
      <c r="AS882" s="12" t="n">
        <v>5</v>
      </c>
      <c r="AT882" s="12" t="n">
        <v>5</v>
      </c>
      <c r="AU882" s="12" t="n">
        <v>5</v>
      </c>
      <c r="AV882" s="12" t="n">
        <v>5</v>
      </c>
      <c r="AW882" s="12" t="n">
        <v>5</v>
      </c>
      <c r="AX882" s="12" t="n">
        <v>5</v>
      </c>
      <c r="AY882" s="12" t="n">
        <v>5</v>
      </c>
      <c r="AZ882" s="12" t="n">
        <v>5</v>
      </c>
      <c r="BA882" s="12" t="n">
        <v>5</v>
      </c>
      <c r="BB882" s="12" t="n">
        <v>5</v>
      </c>
      <c r="BC882" s="12" t="n">
        <v>4</v>
      </c>
      <c r="BD882" s="12" t="n">
        <v>0</v>
      </c>
      <c r="BE882" s="12" t="n">
        <v>0</v>
      </c>
      <c r="BF882" s="12" t="n">
        <v>0</v>
      </c>
      <c r="BG882" s="12" t="n">
        <v>0</v>
      </c>
      <c r="BH882" s="12" t="n">
        <v>0</v>
      </c>
      <c r="BI882" s="12" t="n">
        <v>0</v>
      </c>
      <c r="BJ882" s="12" t="n">
        <v>0</v>
      </c>
      <c r="BK882" s="12" t="n">
        <v>0</v>
      </c>
      <c r="BL882" s="12" t="n">
        <f aca="false">SUM(D882:BK882)</f>
        <v>904</v>
      </c>
    </row>
    <row r="883" customFormat="false" ht="15" hidden="false" customHeight="false" outlineLevel="0" collapsed="false">
      <c r="A883" s="0" t="s">
        <v>14</v>
      </c>
      <c r="B883" s="0" t="s">
        <v>11</v>
      </c>
      <c r="C883" s="0" t="n">
        <v>1971</v>
      </c>
      <c r="D883" s="12" t="n">
        <v>0</v>
      </c>
      <c r="E883" s="12" t="n">
        <v>0</v>
      </c>
      <c r="F883" s="12" t="n">
        <v>0</v>
      </c>
      <c r="G883" s="12" t="n">
        <v>0</v>
      </c>
      <c r="H883" s="12" t="n">
        <v>0</v>
      </c>
      <c r="I883" s="12" t="n">
        <v>0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74</v>
      </c>
      <c r="O883" s="12" t="n">
        <v>73</v>
      </c>
      <c r="P883" s="12" t="n">
        <v>59</v>
      </c>
      <c r="Q883" s="12" t="n">
        <v>59</v>
      </c>
      <c r="R883" s="12" t="n">
        <v>54</v>
      </c>
      <c r="S883" s="12" t="n">
        <v>53</v>
      </c>
      <c r="T883" s="12" t="n">
        <v>44</v>
      </c>
      <c r="U883" s="12" t="n">
        <v>44</v>
      </c>
      <c r="V883" s="12" t="n">
        <v>41</v>
      </c>
      <c r="W883" s="12" t="n">
        <v>41</v>
      </c>
      <c r="X883" s="12" t="n">
        <v>41</v>
      </c>
      <c r="Y883" s="12" t="n">
        <v>39</v>
      </c>
      <c r="Z883" s="12" t="n">
        <v>39</v>
      </c>
      <c r="AA883" s="12" t="n">
        <v>35</v>
      </c>
      <c r="AB883" s="12" t="n">
        <v>36</v>
      </c>
      <c r="AC883" s="12" t="n">
        <v>31</v>
      </c>
      <c r="AD883" s="12" t="n">
        <v>29</v>
      </c>
      <c r="AE883" s="12" t="n">
        <v>28</v>
      </c>
      <c r="AF883" s="12" t="n">
        <v>26</v>
      </c>
      <c r="AG883" s="12" t="n">
        <v>24</v>
      </c>
      <c r="AH883" s="12" t="n">
        <v>25</v>
      </c>
      <c r="AI883" s="12" t="n">
        <v>21</v>
      </c>
      <c r="AJ883" s="12" t="n">
        <v>19</v>
      </c>
      <c r="AK883" s="12" t="n">
        <v>16</v>
      </c>
      <c r="AL883" s="12" t="n">
        <v>15</v>
      </c>
      <c r="AM883" s="12" t="n">
        <v>14</v>
      </c>
      <c r="AN883" s="12" t="n">
        <v>12</v>
      </c>
      <c r="AO883" s="12" t="n">
        <v>11</v>
      </c>
      <c r="AP883" s="12" t="n">
        <v>7</v>
      </c>
      <c r="AQ883" s="12" t="n">
        <v>7</v>
      </c>
      <c r="AR883" s="12" t="n">
        <v>7</v>
      </c>
      <c r="AS883" s="12" t="n">
        <v>7</v>
      </c>
      <c r="AT883" s="12" t="n">
        <v>7</v>
      </c>
      <c r="AU883" s="12" t="n">
        <v>8</v>
      </c>
      <c r="AV883" s="12" t="n">
        <v>6</v>
      </c>
      <c r="AW883" s="12" t="n">
        <v>5</v>
      </c>
      <c r="AX883" s="12" t="n">
        <v>5</v>
      </c>
      <c r="AY883" s="12" t="n">
        <v>4</v>
      </c>
      <c r="AZ883" s="12" t="n">
        <v>2</v>
      </c>
      <c r="BA883" s="12" t="n">
        <v>2</v>
      </c>
      <c r="BB883" s="12" t="n">
        <v>1</v>
      </c>
      <c r="BC883" s="12" t="n">
        <v>1</v>
      </c>
      <c r="BD883" s="12" t="n">
        <v>0</v>
      </c>
      <c r="BE883" s="12" t="n">
        <v>0</v>
      </c>
      <c r="BF883" s="12" t="n">
        <v>0</v>
      </c>
      <c r="BG883" s="12" t="n">
        <v>0</v>
      </c>
      <c r="BH883" s="12" t="n">
        <v>0</v>
      </c>
      <c r="BI883" s="12" t="n">
        <v>0</v>
      </c>
      <c r="BJ883" s="12" t="n">
        <v>0</v>
      </c>
      <c r="BK883" s="12" t="n">
        <v>0</v>
      </c>
      <c r="BL883" s="12" t="n">
        <f aca="false">SUM(D883:BK883)</f>
        <v>1072</v>
      </c>
    </row>
    <row r="884" customFormat="false" ht="15" hidden="false" customHeight="false" outlineLevel="0" collapsed="false">
      <c r="A884" s="0" t="s">
        <v>14</v>
      </c>
      <c r="B884" s="0" t="s">
        <v>11</v>
      </c>
      <c r="C884" s="0" t="n">
        <v>1972</v>
      </c>
      <c r="D884" s="12" t="n">
        <v>0</v>
      </c>
      <c r="E884" s="12" t="n">
        <v>0</v>
      </c>
      <c r="F884" s="12" t="n">
        <v>0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124</v>
      </c>
      <c r="P884" s="12" t="n">
        <v>115</v>
      </c>
      <c r="Q884" s="12" t="n">
        <v>106</v>
      </c>
      <c r="R884" s="12" t="n">
        <v>87</v>
      </c>
      <c r="S884" s="12" t="n">
        <v>78</v>
      </c>
      <c r="T884" s="12" t="n">
        <v>77</v>
      </c>
      <c r="U884" s="12" t="n">
        <v>74</v>
      </c>
      <c r="V884" s="12" t="n">
        <v>72</v>
      </c>
      <c r="W884" s="12" t="n">
        <v>74</v>
      </c>
      <c r="X884" s="12" t="n">
        <v>67</v>
      </c>
      <c r="Y884" s="12" t="n">
        <v>65</v>
      </c>
      <c r="Z884" s="12" t="n">
        <v>60</v>
      </c>
      <c r="AA884" s="12" t="n">
        <v>60</v>
      </c>
      <c r="AB884" s="12" t="n">
        <v>58</v>
      </c>
      <c r="AC884" s="12" t="n">
        <v>55</v>
      </c>
      <c r="AD884" s="12" t="n">
        <v>54</v>
      </c>
      <c r="AE884" s="12" t="n">
        <v>53</v>
      </c>
      <c r="AF884" s="12" t="n">
        <v>48</v>
      </c>
      <c r="AG884" s="12" t="n">
        <v>50</v>
      </c>
      <c r="AH884" s="12" t="n">
        <v>46</v>
      </c>
      <c r="AI884" s="12" t="n">
        <v>47</v>
      </c>
      <c r="AJ884" s="12" t="n">
        <v>45</v>
      </c>
      <c r="AK884" s="12" t="n">
        <v>43</v>
      </c>
      <c r="AL884" s="12" t="n">
        <v>37</v>
      </c>
      <c r="AM884" s="12" t="n">
        <v>25</v>
      </c>
      <c r="AN884" s="12" t="n">
        <v>19</v>
      </c>
      <c r="AO884" s="12" t="n">
        <v>21</v>
      </c>
      <c r="AP884" s="12" t="n">
        <v>16</v>
      </c>
      <c r="AQ884" s="12" t="n">
        <v>15</v>
      </c>
      <c r="AR884" s="12" t="n">
        <v>15</v>
      </c>
      <c r="AS884" s="12" t="n">
        <v>16</v>
      </c>
      <c r="AT884" s="12" t="n">
        <v>15</v>
      </c>
      <c r="AU884" s="12" t="n">
        <v>15</v>
      </c>
      <c r="AV884" s="12" t="n">
        <v>11</v>
      </c>
      <c r="AW884" s="12" t="n">
        <v>10</v>
      </c>
      <c r="AX884" s="12" t="n">
        <v>9</v>
      </c>
      <c r="AY884" s="12" t="n">
        <v>9</v>
      </c>
      <c r="AZ884" s="12" t="n">
        <v>8</v>
      </c>
      <c r="BA884" s="12" t="n">
        <v>7</v>
      </c>
      <c r="BB884" s="12" t="n">
        <v>5</v>
      </c>
      <c r="BC884" s="12" t="n">
        <v>5</v>
      </c>
      <c r="BD884" s="12" t="n">
        <v>0</v>
      </c>
      <c r="BE884" s="12" t="n">
        <v>0</v>
      </c>
      <c r="BF884" s="12" t="n">
        <v>0</v>
      </c>
      <c r="BG884" s="12" t="n">
        <v>0</v>
      </c>
      <c r="BH884" s="12" t="n">
        <v>0</v>
      </c>
      <c r="BI884" s="12" t="n">
        <v>0</v>
      </c>
      <c r="BJ884" s="12" t="n">
        <v>0</v>
      </c>
      <c r="BK884" s="12" t="n">
        <v>0</v>
      </c>
      <c r="BL884" s="12" t="n">
        <f aca="false">SUM(D884:BK884)</f>
        <v>1816</v>
      </c>
    </row>
    <row r="885" customFormat="false" ht="15" hidden="false" customHeight="false" outlineLevel="0" collapsed="false">
      <c r="A885" s="0" t="s">
        <v>14</v>
      </c>
      <c r="B885" s="0" t="s">
        <v>11</v>
      </c>
      <c r="C885" s="0" t="n">
        <v>1973</v>
      </c>
      <c r="D885" s="12" t="n">
        <v>0</v>
      </c>
      <c r="E885" s="12" t="n">
        <v>0</v>
      </c>
      <c r="F885" s="12" t="n">
        <v>0</v>
      </c>
      <c r="G885" s="12" t="n">
        <v>0</v>
      </c>
      <c r="H885" s="12" t="n">
        <v>0</v>
      </c>
      <c r="I885" s="12" t="n">
        <v>0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106</v>
      </c>
      <c r="Q885" s="12" t="n">
        <v>99</v>
      </c>
      <c r="R885" s="12" t="n">
        <v>89</v>
      </c>
      <c r="S885" s="12" t="n">
        <v>82</v>
      </c>
      <c r="T885" s="12" t="n">
        <v>76</v>
      </c>
      <c r="U885" s="12" t="n">
        <v>77</v>
      </c>
      <c r="V885" s="12" t="n">
        <v>73</v>
      </c>
      <c r="W885" s="12" t="n">
        <v>71</v>
      </c>
      <c r="X885" s="12" t="n">
        <v>60</v>
      </c>
      <c r="Y885" s="12" t="n">
        <v>59</v>
      </c>
      <c r="Z885" s="12" t="n">
        <v>57</v>
      </c>
      <c r="AA885" s="12" t="n">
        <v>54</v>
      </c>
      <c r="AB885" s="12" t="n">
        <v>52</v>
      </c>
      <c r="AC885" s="12" t="n">
        <v>50</v>
      </c>
      <c r="AD885" s="12" t="n">
        <v>48</v>
      </c>
      <c r="AE885" s="12" t="n">
        <v>47</v>
      </c>
      <c r="AF885" s="12" t="n">
        <v>44</v>
      </c>
      <c r="AG885" s="12" t="n">
        <v>41</v>
      </c>
      <c r="AH885" s="12" t="n">
        <v>38</v>
      </c>
      <c r="AI885" s="12" t="n">
        <v>35</v>
      </c>
      <c r="AJ885" s="12" t="n">
        <v>36</v>
      </c>
      <c r="AK885" s="12" t="n">
        <v>34</v>
      </c>
      <c r="AL885" s="12" t="n">
        <v>30</v>
      </c>
      <c r="AM885" s="12" t="n">
        <v>27</v>
      </c>
      <c r="AN885" s="12" t="n">
        <v>22</v>
      </c>
      <c r="AO885" s="12" t="n">
        <v>21</v>
      </c>
      <c r="AP885" s="12" t="n">
        <v>19</v>
      </c>
      <c r="AQ885" s="12" t="n">
        <v>13</v>
      </c>
      <c r="AR885" s="12" t="n">
        <v>15</v>
      </c>
      <c r="AS885" s="12" t="n">
        <v>13</v>
      </c>
      <c r="AT885" s="12" t="n">
        <v>13</v>
      </c>
      <c r="AU885" s="12" t="n">
        <v>11</v>
      </c>
      <c r="AV885" s="12" t="n">
        <v>10</v>
      </c>
      <c r="AW885" s="12" t="n">
        <v>9</v>
      </c>
      <c r="AX885" s="12" t="n">
        <v>9</v>
      </c>
      <c r="AY885" s="12" t="n">
        <v>9</v>
      </c>
      <c r="AZ885" s="12" t="n">
        <v>9</v>
      </c>
      <c r="BA885" s="12" t="n">
        <v>6</v>
      </c>
      <c r="BB885" s="12" t="n">
        <v>6</v>
      </c>
      <c r="BC885" s="12" t="n">
        <v>5</v>
      </c>
      <c r="BD885" s="12" t="n">
        <v>0</v>
      </c>
      <c r="BE885" s="12" t="n">
        <v>0</v>
      </c>
      <c r="BF885" s="12" t="n">
        <v>0</v>
      </c>
      <c r="BG885" s="12" t="n">
        <v>0</v>
      </c>
      <c r="BH885" s="12" t="n">
        <v>0</v>
      </c>
      <c r="BI885" s="12" t="n">
        <v>0</v>
      </c>
      <c r="BJ885" s="12" t="n">
        <v>0</v>
      </c>
      <c r="BK885" s="12" t="n">
        <v>0</v>
      </c>
      <c r="BL885" s="12" t="n">
        <f aca="false">SUM(D885:BK885)</f>
        <v>1575</v>
      </c>
    </row>
    <row r="886" customFormat="false" ht="15" hidden="false" customHeight="false" outlineLevel="0" collapsed="false">
      <c r="A886" s="0" t="s">
        <v>14</v>
      </c>
      <c r="B886" s="0" t="s">
        <v>11</v>
      </c>
      <c r="C886" s="0" t="n">
        <v>1974</v>
      </c>
      <c r="D886" s="12" t="n">
        <v>0</v>
      </c>
      <c r="E886" s="12" t="n">
        <v>0</v>
      </c>
      <c r="F886" s="12" t="n">
        <v>0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169</v>
      </c>
      <c r="R886" s="12" t="n">
        <v>161</v>
      </c>
      <c r="S886" s="12" t="n">
        <v>149</v>
      </c>
      <c r="T886" s="12" t="n">
        <v>140</v>
      </c>
      <c r="U886" s="12" t="n">
        <v>135</v>
      </c>
      <c r="V886" s="12" t="n">
        <v>129</v>
      </c>
      <c r="W886" s="12" t="n">
        <v>126</v>
      </c>
      <c r="X886" s="12" t="n">
        <v>121</v>
      </c>
      <c r="Y886" s="12" t="n">
        <v>118</v>
      </c>
      <c r="Z886" s="12" t="n">
        <v>121</v>
      </c>
      <c r="AA886" s="12" t="n">
        <v>116</v>
      </c>
      <c r="AB886" s="12" t="n">
        <v>110</v>
      </c>
      <c r="AC886" s="12" t="n">
        <v>108</v>
      </c>
      <c r="AD886" s="12" t="n">
        <v>105</v>
      </c>
      <c r="AE886" s="12" t="n">
        <v>101</v>
      </c>
      <c r="AF886" s="12" t="n">
        <v>95</v>
      </c>
      <c r="AG886" s="12" t="n">
        <v>90</v>
      </c>
      <c r="AH886" s="12" t="n">
        <v>90</v>
      </c>
      <c r="AI886" s="12" t="n">
        <v>85</v>
      </c>
      <c r="AJ886" s="12" t="n">
        <v>88</v>
      </c>
      <c r="AK886" s="12" t="n">
        <v>80</v>
      </c>
      <c r="AL886" s="12" t="n">
        <v>69</v>
      </c>
      <c r="AM886" s="12" t="n">
        <v>48</v>
      </c>
      <c r="AN886" s="12" t="n">
        <v>40</v>
      </c>
      <c r="AO886" s="12" t="n">
        <v>37</v>
      </c>
      <c r="AP886" s="12" t="n">
        <v>26</v>
      </c>
      <c r="AQ886" s="12" t="n">
        <v>19</v>
      </c>
      <c r="AR886" s="12" t="n">
        <v>18</v>
      </c>
      <c r="AS886" s="12" t="n">
        <v>18</v>
      </c>
      <c r="AT886" s="12" t="n">
        <v>12</v>
      </c>
      <c r="AU886" s="12" t="n">
        <v>10</v>
      </c>
      <c r="AV886" s="12" t="n">
        <v>10</v>
      </c>
      <c r="AW886" s="12" t="n">
        <v>7</v>
      </c>
      <c r="AX886" s="12" t="n">
        <v>6</v>
      </c>
      <c r="AY886" s="12" t="n">
        <v>4</v>
      </c>
      <c r="AZ886" s="12" t="n">
        <v>5</v>
      </c>
      <c r="BA886" s="12" t="n">
        <v>5</v>
      </c>
      <c r="BB886" s="12" t="n">
        <v>4</v>
      </c>
      <c r="BC886" s="12" t="n">
        <v>4</v>
      </c>
      <c r="BD886" s="12" t="n">
        <v>0</v>
      </c>
      <c r="BE886" s="12" t="n">
        <v>0</v>
      </c>
      <c r="BF886" s="12" t="n">
        <v>0</v>
      </c>
      <c r="BG886" s="12" t="n">
        <v>0</v>
      </c>
      <c r="BH886" s="12" t="n">
        <v>0</v>
      </c>
      <c r="BI886" s="12" t="n">
        <v>0</v>
      </c>
      <c r="BJ886" s="12" t="n">
        <v>0</v>
      </c>
      <c r="BK886" s="12" t="n">
        <v>0</v>
      </c>
      <c r="BL886" s="12" t="n">
        <f aca="false">SUM(D886:BK886)</f>
        <v>2779</v>
      </c>
    </row>
    <row r="887" customFormat="false" ht="15" hidden="false" customHeight="false" outlineLevel="0" collapsed="false">
      <c r="A887" s="0" t="s">
        <v>14</v>
      </c>
      <c r="B887" s="0" t="s">
        <v>11</v>
      </c>
      <c r="C887" s="0" t="n">
        <v>1975</v>
      </c>
      <c r="D887" s="12" t="n">
        <v>0</v>
      </c>
      <c r="E887" s="12" t="n">
        <v>0</v>
      </c>
      <c r="F887" s="12" t="n">
        <v>0</v>
      </c>
      <c r="G887" s="12" t="n">
        <v>0</v>
      </c>
      <c r="H887" s="12" t="n">
        <v>0</v>
      </c>
      <c r="I887" s="12" t="n">
        <v>0</v>
      </c>
      <c r="J887" s="12" t="n">
        <v>0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</v>
      </c>
      <c r="P887" s="12" t="n">
        <v>0</v>
      </c>
      <c r="Q887" s="12" t="n">
        <v>0</v>
      </c>
      <c r="R887" s="12" t="n">
        <v>231</v>
      </c>
      <c r="S887" s="12" t="n">
        <v>237</v>
      </c>
      <c r="T887" s="12" t="n">
        <v>231</v>
      </c>
      <c r="U887" s="12" t="n">
        <v>215</v>
      </c>
      <c r="V887" s="12" t="n">
        <v>213</v>
      </c>
      <c r="W887" s="12" t="n">
        <v>212</v>
      </c>
      <c r="X887" s="12" t="n">
        <v>207</v>
      </c>
      <c r="Y887" s="12" t="n">
        <v>205</v>
      </c>
      <c r="Z887" s="12" t="n">
        <v>203</v>
      </c>
      <c r="AA887" s="12" t="n">
        <v>197</v>
      </c>
      <c r="AB887" s="12" t="n">
        <v>193</v>
      </c>
      <c r="AC887" s="12" t="n">
        <v>188</v>
      </c>
      <c r="AD887" s="12" t="n">
        <v>179</v>
      </c>
      <c r="AE887" s="12" t="n">
        <v>177</v>
      </c>
      <c r="AF887" s="12" t="n">
        <v>174</v>
      </c>
      <c r="AG887" s="12" t="n">
        <v>161</v>
      </c>
      <c r="AH887" s="12" t="n">
        <v>156</v>
      </c>
      <c r="AI887" s="12" t="n">
        <v>129</v>
      </c>
      <c r="AJ887" s="12" t="n">
        <v>123</v>
      </c>
      <c r="AK887" s="12" t="n">
        <v>118</v>
      </c>
      <c r="AL887" s="12" t="n">
        <v>80</v>
      </c>
      <c r="AM887" s="12" t="n">
        <v>58</v>
      </c>
      <c r="AN887" s="12" t="n">
        <v>51</v>
      </c>
      <c r="AO887" s="12" t="n">
        <v>49</v>
      </c>
      <c r="AP887" s="12" t="n">
        <v>44</v>
      </c>
      <c r="AQ887" s="12" t="n">
        <v>20</v>
      </c>
      <c r="AR887" s="12" t="n">
        <v>17</v>
      </c>
      <c r="AS887" s="12" t="n">
        <v>13</v>
      </c>
      <c r="AT887" s="12" t="n">
        <v>9</v>
      </c>
      <c r="AU887" s="12" t="n">
        <v>9</v>
      </c>
      <c r="AV887" s="12" t="n">
        <v>6</v>
      </c>
      <c r="AW887" s="12" t="n">
        <v>6</v>
      </c>
      <c r="AX887" s="12" t="n">
        <v>5</v>
      </c>
      <c r="AY887" s="12" t="n">
        <v>5</v>
      </c>
      <c r="AZ887" s="12" t="n">
        <v>3</v>
      </c>
      <c r="BA887" s="12" t="n">
        <v>3</v>
      </c>
      <c r="BB887" s="12" t="n">
        <v>2</v>
      </c>
      <c r="BC887" s="12" t="n">
        <v>2</v>
      </c>
      <c r="BD887" s="12" t="n">
        <v>0</v>
      </c>
      <c r="BE887" s="12" t="n">
        <v>0</v>
      </c>
      <c r="BF887" s="12" t="n">
        <v>0</v>
      </c>
      <c r="BG887" s="12" t="n">
        <v>0</v>
      </c>
      <c r="BH887" s="12" t="n">
        <v>0</v>
      </c>
      <c r="BI887" s="12" t="n">
        <v>0</v>
      </c>
      <c r="BJ887" s="12" t="n">
        <v>0</v>
      </c>
      <c r="BK887" s="12" t="n">
        <v>0</v>
      </c>
      <c r="BL887" s="12" t="n">
        <f aca="false">SUM(D887:BK887)</f>
        <v>4131</v>
      </c>
    </row>
    <row r="888" customFormat="false" ht="15" hidden="false" customHeight="false" outlineLevel="0" collapsed="false">
      <c r="A888" s="0" t="s">
        <v>14</v>
      </c>
      <c r="B888" s="0" t="s">
        <v>11</v>
      </c>
      <c r="C888" s="0" t="n">
        <v>1976</v>
      </c>
      <c r="D888" s="12" t="n">
        <v>0</v>
      </c>
      <c r="E888" s="12" t="n">
        <v>0</v>
      </c>
      <c r="F888" s="12" t="n">
        <v>0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</v>
      </c>
      <c r="S888" s="12" t="n">
        <v>438</v>
      </c>
      <c r="T888" s="12" t="n">
        <v>444</v>
      </c>
      <c r="U888" s="12" t="n">
        <v>433</v>
      </c>
      <c r="V888" s="12" t="n">
        <v>425</v>
      </c>
      <c r="W888" s="12" t="n">
        <v>418</v>
      </c>
      <c r="X888" s="12" t="n">
        <v>414</v>
      </c>
      <c r="Y888" s="12" t="n">
        <v>409</v>
      </c>
      <c r="Z888" s="12" t="n">
        <v>404</v>
      </c>
      <c r="AA888" s="12" t="n">
        <v>404</v>
      </c>
      <c r="AB888" s="12" t="n">
        <v>399</v>
      </c>
      <c r="AC888" s="12" t="n">
        <v>399</v>
      </c>
      <c r="AD888" s="12" t="n">
        <v>381</v>
      </c>
      <c r="AE888" s="12" t="n">
        <v>358</v>
      </c>
      <c r="AF888" s="12" t="n">
        <v>353</v>
      </c>
      <c r="AG888" s="12" t="n">
        <v>348</v>
      </c>
      <c r="AH888" s="12" t="n">
        <v>339</v>
      </c>
      <c r="AI888" s="12" t="n">
        <v>322</v>
      </c>
      <c r="AJ888" s="12" t="n">
        <v>317</v>
      </c>
      <c r="AK888" s="12" t="n">
        <v>284</v>
      </c>
      <c r="AL888" s="12" t="n">
        <v>239</v>
      </c>
      <c r="AM888" s="12" t="n">
        <v>219</v>
      </c>
      <c r="AN888" s="12" t="n">
        <v>210</v>
      </c>
      <c r="AO888" s="12" t="n">
        <v>200</v>
      </c>
      <c r="AP888" s="12" t="n">
        <v>171</v>
      </c>
      <c r="AQ888" s="12" t="n">
        <v>153</v>
      </c>
      <c r="AR888" s="12" t="n">
        <v>150</v>
      </c>
      <c r="AS888" s="12" t="n">
        <v>147</v>
      </c>
      <c r="AT888" s="12" t="n">
        <v>137</v>
      </c>
      <c r="AU888" s="12" t="n">
        <v>132</v>
      </c>
      <c r="AV888" s="12" t="n">
        <v>132</v>
      </c>
      <c r="AW888" s="12" t="n">
        <v>132</v>
      </c>
      <c r="AX888" s="12" t="n">
        <v>128</v>
      </c>
      <c r="AY888" s="12" t="n">
        <v>125</v>
      </c>
      <c r="AZ888" s="12" t="n">
        <v>122</v>
      </c>
      <c r="BA888" s="12" t="n">
        <v>121</v>
      </c>
      <c r="BB888" s="12" t="n">
        <v>121</v>
      </c>
      <c r="BC888" s="12" t="n">
        <v>121</v>
      </c>
      <c r="BD888" s="12" t="n">
        <v>0</v>
      </c>
      <c r="BE888" s="12" t="n">
        <v>0</v>
      </c>
      <c r="BF888" s="12" t="n">
        <v>0</v>
      </c>
      <c r="BG888" s="12" t="n">
        <v>0</v>
      </c>
      <c r="BH888" s="12" t="n">
        <v>0</v>
      </c>
      <c r="BI888" s="12" t="n">
        <v>0</v>
      </c>
      <c r="BJ888" s="12" t="n">
        <v>0</v>
      </c>
      <c r="BK888" s="12" t="n">
        <v>0</v>
      </c>
      <c r="BL888" s="12" t="n">
        <f aca="false">SUM(D888:BK888)</f>
        <v>10049</v>
      </c>
    </row>
    <row r="889" customFormat="false" ht="15" hidden="false" customHeight="false" outlineLevel="0" collapsed="false">
      <c r="A889" s="0" t="s">
        <v>14</v>
      </c>
      <c r="B889" s="0" t="s">
        <v>11</v>
      </c>
      <c r="C889" s="0" t="n">
        <v>1977</v>
      </c>
      <c r="D889" s="12" t="n">
        <v>0</v>
      </c>
      <c r="E889" s="12" t="n">
        <v>0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0</v>
      </c>
      <c r="R889" s="12" t="n">
        <v>0</v>
      </c>
      <c r="S889" s="12" t="n">
        <v>0</v>
      </c>
      <c r="T889" s="12" t="n">
        <v>476</v>
      </c>
      <c r="U889" s="12" t="n">
        <v>472</v>
      </c>
      <c r="V889" s="12" t="n">
        <v>446</v>
      </c>
      <c r="W889" s="12" t="n">
        <v>438</v>
      </c>
      <c r="X889" s="12" t="n">
        <v>431</v>
      </c>
      <c r="Y889" s="12" t="n">
        <v>427</v>
      </c>
      <c r="Z889" s="12" t="n">
        <v>424</v>
      </c>
      <c r="AA889" s="12" t="n">
        <v>419</v>
      </c>
      <c r="AB889" s="12" t="n">
        <v>419</v>
      </c>
      <c r="AC889" s="12" t="n">
        <v>414</v>
      </c>
      <c r="AD889" s="12" t="n">
        <v>407</v>
      </c>
      <c r="AE889" s="12" t="n">
        <v>399</v>
      </c>
      <c r="AF889" s="12" t="n">
        <v>388</v>
      </c>
      <c r="AG889" s="12" t="n">
        <v>364</v>
      </c>
      <c r="AH889" s="12" t="n">
        <v>351</v>
      </c>
      <c r="AI889" s="12" t="n">
        <v>326</v>
      </c>
      <c r="AJ889" s="12" t="n">
        <v>282</v>
      </c>
      <c r="AK889" s="12" t="n">
        <v>229</v>
      </c>
      <c r="AL889" s="12" t="n">
        <v>214</v>
      </c>
      <c r="AM889" s="12" t="n">
        <v>179</v>
      </c>
      <c r="AN889" s="12" t="n">
        <v>165</v>
      </c>
      <c r="AO889" s="12" t="n">
        <v>158</v>
      </c>
      <c r="AP889" s="12" t="n">
        <v>141</v>
      </c>
      <c r="AQ889" s="12" t="n">
        <v>135</v>
      </c>
      <c r="AR889" s="12" t="n">
        <v>125</v>
      </c>
      <c r="AS889" s="12" t="n">
        <v>109</v>
      </c>
      <c r="AT889" s="12" t="n">
        <v>96</v>
      </c>
      <c r="AU889" s="12" t="n">
        <v>91</v>
      </c>
      <c r="AV889" s="12" t="n">
        <v>88</v>
      </c>
      <c r="AW889" s="12" t="n">
        <v>86</v>
      </c>
      <c r="AX889" s="12" t="n">
        <v>65</v>
      </c>
      <c r="AY889" s="12" t="n">
        <v>55</v>
      </c>
      <c r="AZ889" s="12" t="n">
        <v>53</v>
      </c>
      <c r="BA889" s="12" t="n">
        <v>54</v>
      </c>
      <c r="BB889" s="12" t="n">
        <v>53</v>
      </c>
      <c r="BC889" s="12" t="n">
        <v>53</v>
      </c>
      <c r="BD889" s="12" t="n">
        <v>0</v>
      </c>
      <c r="BE889" s="12" t="n">
        <v>0</v>
      </c>
      <c r="BF889" s="12" t="n">
        <v>0</v>
      </c>
      <c r="BG889" s="12" t="n">
        <v>0</v>
      </c>
      <c r="BH889" s="12" t="n">
        <v>0</v>
      </c>
      <c r="BI889" s="12" t="n">
        <v>0</v>
      </c>
      <c r="BJ889" s="12" t="n">
        <v>0</v>
      </c>
      <c r="BK889" s="12" t="n">
        <v>0</v>
      </c>
      <c r="BL889" s="12" t="n">
        <f aca="false">SUM(D889:BK889)</f>
        <v>9032</v>
      </c>
    </row>
    <row r="890" customFormat="false" ht="15" hidden="false" customHeight="false" outlineLevel="0" collapsed="false">
      <c r="A890" s="0" t="s">
        <v>14</v>
      </c>
      <c r="B890" s="0" t="s">
        <v>11</v>
      </c>
      <c r="C890" s="0" t="n">
        <v>1978</v>
      </c>
      <c r="D890" s="12" t="n">
        <v>0</v>
      </c>
      <c r="E890" s="12" t="n">
        <v>0</v>
      </c>
      <c r="F890" s="12" t="n">
        <v>0</v>
      </c>
      <c r="G890" s="12" t="n">
        <v>0</v>
      </c>
      <c r="H890" s="12" t="n">
        <v>0</v>
      </c>
      <c r="I890" s="12" t="n">
        <v>0</v>
      </c>
      <c r="J890" s="12" t="n">
        <v>0</v>
      </c>
      <c r="K890" s="12" t="n">
        <v>0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0</v>
      </c>
      <c r="Q890" s="12" t="n">
        <v>0</v>
      </c>
      <c r="R890" s="12" t="n">
        <v>0</v>
      </c>
      <c r="S890" s="12" t="n">
        <v>0</v>
      </c>
      <c r="T890" s="12" t="n">
        <v>0</v>
      </c>
      <c r="U890" s="12" t="n">
        <v>341</v>
      </c>
      <c r="V890" s="12" t="n">
        <v>340</v>
      </c>
      <c r="W890" s="12" t="n">
        <v>309</v>
      </c>
      <c r="X890" s="12" t="n">
        <v>299</v>
      </c>
      <c r="Y890" s="12" t="n">
        <v>291</v>
      </c>
      <c r="Z890" s="12" t="n">
        <v>278</v>
      </c>
      <c r="AA890" s="12" t="n">
        <v>273</v>
      </c>
      <c r="AB890" s="12" t="n">
        <v>262</v>
      </c>
      <c r="AC890" s="12" t="n">
        <v>245</v>
      </c>
      <c r="AD890" s="12" t="n">
        <v>229</v>
      </c>
      <c r="AE890" s="12" t="n">
        <v>225</v>
      </c>
      <c r="AF890" s="12" t="n">
        <v>193</v>
      </c>
      <c r="AG890" s="12" t="n">
        <v>187</v>
      </c>
      <c r="AH890" s="12" t="n">
        <v>181</v>
      </c>
      <c r="AI890" s="12" t="n">
        <v>184</v>
      </c>
      <c r="AJ890" s="12" t="n">
        <v>180</v>
      </c>
      <c r="AK890" s="12" t="n">
        <v>144</v>
      </c>
      <c r="AL890" s="12" t="n">
        <v>129</v>
      </c>
      <c r="AM890" s="12" t="n">
        <v>115</v>
      </c>
      <c r="AN890" s="12" t="n">
        <v>98</v>
      </c>
      <c r="AO890" s="12" t="n">
        <v>87</v>
      </c>
      <c r="AP890" s="12" t="n">
        <v>71</v>
      </c>
      <c r="AQ890" s="12" t="n">
        <v>48</v>
      </c>
      <c r="AR890" s="12" t="n">
        <v>43</v>
      </c>
      <c r="AS890" s="12" t="n">
        <v>39</v>
      </c>
      <c r="AT890" s="12" t="n">
        <v>31</v>
      </c>
      <c r="AU890" s="12" t="n">
        <v>25</v>
      </c>
      <c r="AV890" s="12" t="n">
        <v>24</v>
      </c>
      <c r="AW890" s="12" t="n">
        <v>19</v>
      </c>
      <c r="AX890" s="12" t="n">
        <v>18</v>
      </c>
      <c r="AY890" s="12" t="n">
        <v>13</v>
      </c>
      <c r="AZ890" s="12" t="n">
        <v>12</v>
      </c>
      <c r="BA890" s="12" t="n">
        <v>9</v>
      </c>
      <c r="BB890" s="12" t="n">
        <v>8</v>
      </c>
      <c r="BC890" s="12" t="n">
        <v>7</v>
      </c>
      <c r="BD890" s="12" t="n">
        <v>0</v>
      </c>
      <c r="BE890" s="12" t="n">
        <v>0</v>
      </c>
      <c r="BF890" s="12" t="n">
        <v>0</v>
      </c>
      <c r="BG890" s="12" t="n">
        <v>0</v>
      </c>
      <c r="BH890" s="12" t="n">
        <v>0</v>
      </c>
      <c r="BI890" s="12" t="n">
        <v>0</v>
      </c>
      <c r="BJ890" s="12" t="n">
        <v>0</v>
      </c>
      <c r="BK890" s="12" t="n">
        <v>0</v>
      </c>
      <c r="BL890" s="12" t="n">
        <f aca="false">SUM(D890:BK890)</f>
        <v>4957</v>
      </c>
    </row>
    <row r="891" customFormat="false" ht="15" hidden="false" customHeight="false" outlineLevel="0" collapsed="false">
      <c r="A891" s="0" t="s">
        <v>14</v>
      </c>
      <c r="B891" s="0" t="s">
        <v>11</v>
      </c>
      <c r="C891" s="0" t="n">
        <v>1979</v>
      </c>
      <c r="D891" s="12" t="n">
        <v>0</v>
      </c>
      <c r="E891" s="12" t="n">
        <v>0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  <c r="L891" s="12" t="n">
        <v>0</v>
      </c>
      <c r="M891" s="12" t="n">
        <v>0</v>
      </c>
      <c r="N891" s="12" t="n">
        <v>0</v>
      </c>
      <c r="O891" s="12" t="n">
        <v>0</v>
      </c>
      <c r="P891" s="12" t="n">
        <v>0</v>
      </c>
      <c r="Q891" s="12" t="n">
        <v>0</v>
      </c>
      <c r="R891" s="12" t="n">
        <v>0</v>
      </c>
      <c r="S891" s="12" t="n">
        <v>0</v>
      </c>
      <c r="T891" s="12" t="n">
        <v>0</v>
      </c>
      <c r="U891" s="12" t="n">
        <v>0</v>
      </c>
      <c r="V891" s="12" t="n">
        <v>316</v>
      </c>
      <c r="W891" s="12" t="n">
        <v>302</v>
      </c>
      <c r="X891" s="12" t="n">
        <v>286</v>
      </c>
      <c r="Y891" s="12" t="n">
        <v>276</v>
      </c>
      <c r="Z891" s="12" t="n">
        <v>277</v>
      </c>
      <c r="AA891" s="12" t="n">
        <v>264</v>
      </c>
      <c r="AB891" s="12" t="n">
        <v>252</v>
      </c>
      <c r="AC891" s="12" t="n">
        <v>241</v>
      </c>
      <c r="AD891" s="12" t="n">
        <v>210</v>
      </c>
      <c r="AE891" s="12" t="n">
        <v>195</v>
      </c>
      <c r="AF891" s="12" t="n">
        <v>187</v>
      </c>
      <c r="AG891" s="12" t="n">
        <v>175</v>
      </c>
      <c r="AH891" s="12" t="n">
        <v>165</v>
      </c>
      <c r="AI891" s="12" t="n">
        <v>156</v>
      </c>
      <c r="AJ891" s="12" t="n">
        <v>149</v>
      </c>
      <c r="AK891" s="12" t="n">
        <v>125</v>
      </c>
      <c r="AL891" s="12" t="n">
        <v>106</v>
      </c>
      <c r="AM891" s="12" t="n">
        <v>97</v>
      </c>
      <c r="AN891" s="12" t="n">
        <v>91</v>
      </c>
      <c r="AO891" s="12" t="n">
        <v>82</v>
      </c>
      <c r="AP891" s="12" t="n">
        <v>66</v>
      </c>
      <c r="AQ891" s="12" t="n">
        <v>50</v>
      </c>
      <c r="AR891" s="12" t="n">
        <v>47</v>
      </c>
      <c r="AS891" s="12" t="n">
        <v>42</v>
      </c>
      <c r="AT891" s="12" t="n">
        <v>35</v>
      </c>
      <c r="AU891" s="12" t="n">
        <v>31</v>
      </c>
      <c r="AV891" s="12" t="n">
        <v>25</v>
      </c>
      <c r="AW891" s="12" t="n">
        <v>23</v>
      </c>
      <c r="AX891" s="12" t="n">
        <v>24</v>
      </c>
      <c r="AY891" s="12" t="n">
        <v>19</v>
      </c>
      <c r="AZ891" s="12" t="n">
        <v>17</v>
      </c>
      <c r="BA891" s="12" t="n">
        <v>16</v>
      </c>
      <c r="BB891" s="12" t="n">
        <v>16</v>
      </c>
      <c r="BC891" s="12" t="n">
        <v>16</v>
      </c>
      <c r="BD891" s="12" t="n">
        <v>0</v>
      </c>
      <c r="BE891" s="12" t="n">
        <v>0</v>
      </c>
      <c r="BF891" s="12" t="n">
        <v>0</v>
      </c>
      <c r="BG891" s="12" t="n">
        <v>0</v>
      </c>
      <c r="BH891" s="12" t="n">
        <v>0</v>
      </c>
      <c r="BI891" s="12" t="n">
        <v>0</v>
      </c>
      <c r="BJ891" s="12" t="n">
        <v>0</v>
      </c>
      <c r="BK891" s="12" t="n">
        <v>0</v>
      </c>
      <c r="BL891" s="12" t="n">
        <f aca="false">SUM(D891:BK891)</f>
        <v>4379</v>
      </c>
    </row>
    <row r="892" customFormat="false" ht="15" hidden="false" customHeight="false" outlineLevel="0" collapsed="false">
      <c r="A892" s="0" t="s">
        <v>14</v>
      </c>
      <c r="B892" s="0" t="s">
        <v>11</v>
      </c>
      <c r="C892" s="0" t="n">
        <v>1980</v>
      </c>
      <c r="D892" s="12" t="n">
        <v>0</v>
      </c>
      <c r="E892" s="12" t="n">
        <v>0</v>
      </c>
      <c r="F892" s="12" t="n">
        <v>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2" t="n">
        <v>0</v>
      </c>
      <c r="S892" s="12" t="n">
        <v>0</v>
      </c>
      <c r="T892" s="12" t="n">
        <v>0</v>
      </c>
      <c r="U892" s="12" t="n">
        <v>0</v>
      </c>
      <c r="V892" s="12" t="n">
        <v>0</v>
      </c>
      <c r="W892" s="12" t="n">
        <v>511</v>
      </c>
      <c r="X892" s="12" t="n">
        <v>526</v>
      </c>
      <c r="Y892" s="12" t="n">
        <v>498</v>
      </c>
      <c r="Z892" s="12" t="n">
        <v>498</v>
      </c>
      <c r="AA892" s="12" t="n">
        <v>485</v>
      </c>
      <c r="AB892" s="12" t="n">
        <v>470</v>
      </c>
      <c r="AC892" s="12" t="n">
        <v>460</v>
      </c>
      <c r="AD892" s="12" t="n">
        <v>442</v>
      </c>
      <c r="AE892" s="12" t="n">
        <v>429</v>
      </c>
      <c r="AF892" s="12" t="n">
        <v>423</v>
      </c>
      <c r="AG892" s="12" t="n">
        <v>406</v>
      </c>
      <c r="AH892" s="12" t="n">
        <v>399</v>
      </c>
      <c r="AI892" s="12" t="n">
        <v>386</v>
      </c>
      <c r="AJ892" s="12" t="n">
        <v>368</v>
      </c>
      <c r="AK892" s="12" t="n">
        <v>344</v>
      </c>
      <c r="AL892" s="12" t="n">
        <v>330</v>
      </c>
      <c r="AM892" s="12" t="n">
        <v>286</v>
      </c>
      <c r="AN892" s="12" t="n">
        <v>203</v>
      </c>
      <c r="AO892" s="12" t="n">
        <v>186</v>
      </c>
      <c r="AP892" s="12" t="n">
        <v>146</v>
      </c>
      <c r="AQ892" s="12" t="n">
        <v>119</v>
      </c>
      <c r="AR892" s="12" t="n">
        <v>120</v>
      </c>
      <c r="AS892" s="12" t="n">
        <v>91</v>
      </c>
      <c r="AT892" s="12" t="n">
        <v>54</v>
      </c>
      <c r="AU892" s="12" t="n">
        <v>43</v>
      </c>
      <c r="AV892" s="12" t="n">
        <v>35</v>
      </c>
      <c r="AW892" s="12" t="n">
        <v>28</v>
      </c>
      <c r="AX892" s="12" t="n">
        <v>20</v>
      </c>
      <c r="AY892" s="12" t="n">
        <v>17</v>
      </c>
      <c r="AZ892" s="12" t="n">
        <v>16</v>
      </c>
      <c r="BA892" s="12" t="n">
        <v>14</v>
      </c>
      <c r="BB892" s="12" t="n">
        <v>13</v>
      </c>
      <c r="BC892" s="12" t="n">
        <v>13</v>
      </c>
      <c r="BD892" s="12" t="n">
        <v>0</v>
      </c>
      <c r="BE892" s="12" t="n">
        <v>0</v>
      </c>
      <c r="BF892" s="12" t="n">
        <v>0</v>
      </c>
      <c r="BG892" s="12" t="n">
        <v>0</v>
      </c>
      <c r="BH892" s="12" t="n">
        <v>0</v>
      </c>
      <c r="BI892" s="12" t="n">
        <v>0</v>
      </c>
      <c r="BJ892" s="12" t="n">
        <v>0</v>
      </c>
      <c r="BK892" s="12" t="n">
        <v>0</v>
      </c>
      <c r="BL892" s="12" t="n">
        <f aca="false">SUM(D892:BK892)</f>
        <v>8379</v>
      </c>
    </row>
    <row r="893" customFormat="false" ht="15" hidden="false" customHeight="false" outlineLevel="0" collapsed="false">
      <c r="A893" s="0" t="s">
        <v>14</v>
      </c>
      <c r="B893" s="0" t="s">
        <v>11</v>
      </c>
      <c r="C893" s="0" t="n">
        <v>1981</v>
      </c>
      <c r="D893" s="12" t="n">
        <v>0</v>
      </c>
      <c r="E893" s="12" t="n">
        <v>0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2" t="n">
        <v>0</v>
      </c>
      <c r="T893" s="12" t="n">
        <v>0</v>
      </c>
      <c r="U893" s="12" t="n">
        <v>0</v>
      </c>
      <c r="V893" s="12" t="n">
        <v>0</v>
      </c>
      <c r="W893" s="12" t="n">
        <v>0</v>
      </c>
      <c r="X893" s="12" t="n">
        <v>425</v>
      </c>
      <c r="Y893" s="12" t="n">
        <v>418</v>
      </c>
      <c r="Z893" s="12" t="n">
        <v>399</v>
      </c>
      <c r="AA893" s="12" t="n">
        <v>383</v>
      </c>
      <c r="AB893" s="12" t="n">
        <v>368</v>
      </c>
      <c r="AC893" s="12" t="n">
        <v>358</v>
      </c>
      <c r="AD893" s="12" t="n">
        <v>343</v>
      </c>
      <c r="AE893" s="12" t="n">
        <v>350</v>
      </c>
      <c r="AF893" s="12" t="n">
        <v>335</v>
      </c>
      <c r="AG893" s="12" t="n">
        <v>320</v>
      </c>
      <c r="AH893" s="12" t="n">
        <v>313</v>
      </c>
      <c r="AI893" s="12" t="n">
        <v>294</v>
      </c>
      <c r="AJ893" s="12" t="n">
        <v>282</v>
      </c>
      <c r="AK893" s="12" t="n">
        <v>261</v>
      </c>
      <c r="AL893" s="12" t="n">
        <v>205</v>
      </c>
      <c r="AM893" s="12" t="n">
        <v>168</v>
      </c>
      <c r="AN893" s="12" t="n">
        <v>151</v>
      </c>
      <c r="AO893" s="12" t="n">
        <v>137</v>
      </c>
      <c r="AP893" s="12" t="n">
        <v>117</v>
      </c>
      <c r="AQ893" s="12" t="n">
        <v>93</v>
      </c>
      <c r="AR893" s="12" t="n">
        <v>73</v>
      </c>
      <c r="AS893" s="12" t="n">
        <v>68</v>
      </c>
      <c r="AT893" s="12" t="n">
        <v>50</v>
      </c>
      <c r="AU893" s="12" t="n">
        <v>47</v>
      </c>
      <c r="AV893" s="12" t="n">
        <v>41</v>
      </c>
      <c r="AW893" s="12" t="n">
        <v>37</v>
      </c>
      <c r="AX893" s="12" t="n">
        <v>30</v>
      </c>
      <c r="AY893" s="12" t="n">
        <v>28</v>
      </c>
      <c r="AZ893" s="12" t="n">
        <v>27</v>
      </c>
      <c r="BA893" s="12" t="n">
        <v>28</v>
      </c>
      <c r="BB893" s="12" t="n">
        <v>27</v>
      </c>
      <c r="BC893" s="12" t="n">
        <v>27</v>
      </c>
      <c r="BD893" s="12" t="n">
        <v>0</v>
      </c>
      <c r="BE893" s="12" t="n">
        <v>0</v>
      </c>
      <c r="BF893" s="12" t="n">
        <v>0</v>
      </c>
      <c r="BG893" s="12" t="n">
        <v>0</v>
      </c>
      <c r="BH893" s="12" t="n">
        <v>0</v>
      </c>
      <c r="BI893" s="12" t="n">
        <v>0</v>
      </c>
      <c r="BJ893" s="12" t="n">
        <v>0</v>
      </c>
      <c r="BK893" s="12" t="n">
        <v>0</v>
      </c>
      <c r="BL893" s="12" t="n">
        <f aca="false">SUM(D893:BK893)</f>
        <v>6203</v>
      </c>
    </row>
    <row r="894" customFormat="false" ht="15" hidden="false" customHeight="false" outlineLevel="0" collapsed="false">
      <c r="A894" s="0" t="s">
        <v>14</v>
      </c>
      <c r="B894" s="0" t="s">
        <v>11</v>
      </c>
      <c r="C894" s="0" t="n">
        <v>1982</v>
      </c>
      <c r="D894" s="12" t="n">
        <v>0</v>
      </c>
      <c r="E894" s="12" t="n">
        <v>0</v>
      </c>
      <c r="F894" s="12" t="n">
        <v>0</v>
      </c>
      <c r="G894" s="12" t="n">
        <v>0</v>
      </c>
      <c r="H894" s="12" t="n">
        <v>0</v>
      </c>
      <c r="I894" s="12" t="n">
        <v>0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</v>
      </c>
      <c r="Q894" s="12" t="n">
        <v>0</v>
      </c>
      <c r="R894" s="12" t="n">
        <v>0</v>
      </c>
      <c r="S894" s="12" t="n">
        <v>0</v>
      </c>
      <c r="T894" s="12" t="n">
        <v>0</v>
      </c>
      <c r="U894" s="12" t="n">
        <v>0</v>
      </c>
      <c r="V894" s="12" t="n">
        <v>0</v>
      </c>
      <c r="W894" s="12" t="n">
        <v>0</v>
      </c>
      <c r="X894" s="12" t="n">
        <v>0</v>
      </c>
      <c r="Y894" s="12" t="n">
        <v>769</v>
      </c>
      <c r="Z894" s="12" t="n">
        <v>765</v>
      </c>
      <c r="AA894" s="12" t="n">
        <v>750</v>
      </c>
      <c r="AB894" s="12" t="n">
        <v>739</v>
      </c>
      <c r="AC894" s="12" t="n">
        <v>725</v>
      </c>
      <c r="AD894" s="12" t="n">
        <v>703</v>
      </c>
      <c r="AE894" s="12" t="n">
        <v>692</v>
      </c>
      <c r="AF894" s="12" t="n">
        <v>669</v>
      </c>
      <c r="AG894" s="12" t="n">
        <v>652</v>
      </c>
      <c r="AH894" s="12" t="n">
        <v>641</v>
      </c>
      <c r="AI894" s="12" t="n">
        <v>648</v>
      </c>
      <c r="AJ894" s="12" t="n">
        <v>638</v>
      </c>
      <c r="AK894" s="12" t="n">
        <v>467</v>
      </c>
      <c r="AL894" s="12" t="n">
        <v>466</v>
      </c>
      <c r="AM894" s="12" t="n">
        <v>464</v>
      </c>
      <c r="AN894" s="12" t="n">
        <v>423</v>
      </c>
      <c r="AO894" s="12" t="n">
        <v>369</v>
      </c>
      <c r="AP894" s="12" t="n">
        <v>263</v>
      </c>
      <c r="AQ894" s="12" t="n">
        <v>228</v>
      </c>
      <c r="AR894" s="12" t="n">
        <v>218</v>
      </c>
      <c r="AS894" s="12" t="n">
        <v>182</v>
      </c>
      <c r="AT894" s="12" t="n">
        <v>142</v>
      </c>
      <c r="AU894" s="12" t="n">
        <v>112</v>
      </c>
      <c r="AV894" s="12" t="n">
        <v>104</v>
      </c>
      <c r="AW894" s="12" t="n">
        <v>102</v>
      </c>
      <c r="AX894" s="12" t="n">
        <v>97</v>
      </c>
      <c r="AY894" s="12" t="n">
        <v>96</v>
      </c>
      <c r="AZ894" s="12" t="n">
        <v>91</v>
      </c>
      <c r="BA894" s="12" t="n">
        <v>93</v>
      </c>
      <c r="BB894" s="12" t="n">
        <v>92</v>
      </c>
      <c r="BC894" s="12" t="n">
        <v>92</v>
      </c>
      <c r="BD894" s="12" t="n">
        <v>0</v>
      </c>
      <c r="BE894" s="12" t="n">
        <v>0</v>
      </c>
      <c r="BF894" s="12" t="n">
        <v>0</v>
      </c>
      <c r="BG894" s="12" t="n">
        <v>0</v>
      </c>
      <c r="BH894" s="12" t="n">
        <v>0</v>
      </c>
      <c r="BI894" s="12" t="n">
        <v>0</v>
      </c>
      <c r="BJ894" s="12" t="n">
        <v>0</v>
      </c>
      <c r="BK894" s="12" t="n">
        <v>0</v>
      </c>
      <c r="BL894" s="12" t="n">
        <f aca="false">SUM(D894:BK894)</f>
        <v>12492</v>
      </c>
    </row>
    <row r="895" customFormat="false" ht="15" hidden="false" customHeight="false" outlineLevel="0" collapsed="false">
      <c r="A895" s="0" t="s">
        <v>14</v>
      </c>
      <c r="B895" s="0" t="s">
        <v>11</v>
      </c>
      <c r="C895" s="0" t="n">
        <v>1983</v>
      </c>
      <c r="D895" s="12" t="n">
        <v>0</v>
      </c>
      <c r="E895" s="12" t="n">
        <v>0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2" t="n">
        <v>0</v>
      </c>
      <c r="T895" s="12" t="n">
        <v>0</v>
      </c>
      <c r="U895" s="12" t="n">
        <v>0</v>
      </c>
      <c r="V895" s="12" t="n">
        <v>0</v>
      </c>
      <c r="W895" s="12" t="n">
        <v>0</v>
      </c>
      <c r="X895" s="12" t="n">
        <v>0</v>
      </c>
      <c r="Y895" s="12" t="n">
        <v>0</v>
      </c>
      <c r="Z895" s="12" t="n">
        <v>370</v>
      </c>
      <c r="AA895" s="12" t="n">
        <v>378</v>
      </c>
      <c r="AB895" s="12" t="n">
        <v>351</v>
      </c>
      <c r="AC895" s="12" t="n">
        <v>334</v>
      </c>
      <c r="AD895" s="12" t="n">
        <v>297</v>
      </c>
      <c r="AE895" s="12" t="n">
        <v>277</v>
      </c>
      <c r="AF895" s="12" t="n">
        <v>260</v>
      </c>
      <c r="AG895" s="12" t="n">
        <v>257</v>
      </c>
      <c r="AH895" s="12" t="n">
        <v>241</v>
      </c>
      <c r="AI895" s="12" t="n">
        <v>223</v>
      </c>
      <c r="AJ895" s="12" t="n">
        <v>218</v>
      </c>
      <c r="AK895" s="12" t="n">
        <v>198</v>
      </c>
      <c r="AL895" s="12" t="n">
        <v>185</v>
      </c>
      <c r="AM895" s="12" t="n">
        <v>170</v>
      </c>
      <c r="AN895" s="12" t="n">
        <v>164</v>
      </c>
      <c r="AO895" s="12" t="n">
        <v>148</v>
      </c>
      <c r="AP895" s="12" t="n">
        <v>119</v>
      </c>
      <c r="AQ895" s="12" t="n">
        <v>102</v>
      </c>
      <c r="AR895" s="12" t="n">
        <v>93</v>
      </c>
      <c r="AS895" s="12" t="n">
        <v>80</v>
      </c>
      <c r="AT895" s="12" t="n">
        <v>65</v>
      </c>
      <c r="AU895" s="12" t="n">
        <v>45</v>
      </c>
      <c r="AV895" s="12" t="n">
        <v>42</v>
      </c>
      <c r="AW895" s="12" t="n">
        <v>40</v>
      </c>
      <c r="AX895" s="12" t="n">
        <v>36</v>
      </c>
      <c r="AY895" s="12" t="n">
        <v>36</v>
      </c>
      <c r="AZ895" s="12" t="n">
        <v>34</v>
      </c>
      <c r="BA895" s="12" t="n">
        <v>32</v>
      </c>
      <c r="BB895" s="12" t="n">
        <v>29</v>
      </c>
      <c r="BC895" s="12" t="n">
        <v>24</v>
      </c>
      <c r="BD895" s="12" t="n">
        <v>0</v>
      </c>
      <c r="BE895" s="12" t="n">
        <v>0</v>
      </c>
      <c r="BF895" s="12" t="n">
        <v>0</v>
      </c>
      <c r="BG895" s="12" t="n">
        <v>0</v>
      </c>
      <c r="BH895" s="12" t="n">
        <v>0</v>
      </c>
      <c r="BI895" s="12" t="n">
        <v>0</v>
      </c>
      <c r="BJ895" s="12" t="n">
        <v>0</v>
      </c>
      <c r="BK895" s="12" t="n">
        <v>0</v>
      </c>
      <c r="BL895" s="12" t="n">
        <f aca="false">SUM(D895:BK895)</f>
        <v>4848</v>
      </c>
    </row>
    <row r="896" customFormat="false" ht="15" hidden="false" customHeight="false" outlineLevel="0" collapsed="false">
      <c r="A896" s="0" t="s">
        <v>14</v>
      </c>
      <c r="B896" s="0" t="s">
        <v>11</v>
      </c>
      <c r="C896" s="0" t="n">
        <v>1984</v>
      </c>
      <c r="D896" s="12" t="n">
        <v>0</v>
      </c>
      <c r="E896" s="12" t="n">
        <v>0</v>
      </c>
      <c r="F896" s="12" t="n">
        <v>0</v>
      </c>
      <c r="G896" s="12" t="n">
        <v>0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2" t="n">
        <v>0</v>
      </c>
      <c r="S896" s="12" t="n">
        <v>0</v>
      </c>
      <c r="T896" s="12" t="n">
        <v>0</v>
      </c>
      <c r="U896" s="12" t="n">
        <v>0</v>
      </c>
      <c r="V896" s="12" t="n">
        <v>0</v>
      </c>
      <c r="W896" s="12" t="n">
        <v>0</v>
      </c>
      <c r="X896" s="12" t="n">
        <v>0</v>
      </c>
      <c r="Y896" s="12" t="n">
        <v>0</v>
      </c>
      <c r="Z896" s="12" t="n">
        <v>0</v>
      </c>
      <c r="AA896" s="12" t="n">
        <v>500</v>
      </c>
      <c r="AB896" s="12" t="n">
        <v>490</v>
      </c>
      <c r="AC896" s="12" t="n">
        <v>465</v>
      </c>
      <c r="AD896" s="12" t="n">
        <v>426</v>
      </c>
      <c r="AE896" s="12" t="n">
        <v>404</v>
      </c>
      <c r="AF896" s="12" t="n">
        <v>391</v>
      </c>
      <c r="AG896" s="12" t="n">
        <v>378</v>
      </c>
      <c r="AH896" s="12" t="n">
        <v>365</v>
      </c>
      <c r="AI896" s="12" t="n">
        <v>348</v>
      </c>
      <c r="AJ896" s="12" t="n">
        <v>339</v>
      </c>
      <c r="AK896" s="12" t="n">
        <v>317</v>
      </c>
      <c r="AL896" s="12" t="n">
        <v>294</v>
      </c>
      <c r="AM896" s="12" t="n">
        <v>269</v>
      </c>
      <c r="AN896" s="12" t="n">
        <v>238</v>
      </c>
      <c r="AO896" s="12" t="n">
        <v>188</v>
      </c>
      <c r="AP896" s="12" t="n">
        <v>129</v>
      </c>
      <c r="AQ896" s="12" t="n">
        <v>104</v>
      </c>
      <c r="AR896" s="12" t="n">
        <v>89</v>
      </c>
      <c r="AS896" s="12" t="n">
        <v>77</v>
      </c>
      <c r="AT896" s="12" t="n">
        <v>43</v>
      </c>
      <c r="AU896" s="12" t="n">
        <v>29</v>
      </c>
      <c r="AV896" s="12" t="n">
        <v>29</v>
      </c>
      <c r="AW896" s="12" t="n">
        <v>27</v>
      </c>
      <c r="AX896" s="12" t="n">
        <v>25</v>
      </c>
      <c r="AY896" s="12" t="n">
        <v>21</v>
      </c>
      <c r="AZ896" s="12" t="n">
        <v>18</v>
      </c>
      <c r="BA896" s="12" t="n">
        <v>17</v>
      </c>
      <c r="BB896" s="12" t="n">
        <v>18</v>
      </c>
      <c r="BC896" s="12" t="n">
        <v>11</v>
      </c>
      <c r="BD896" s="12" t="n">
        <v>0</v>
      </c>
      <c r="BE896" s="12" t="n">
        <v>0</v>
      </c>
      <c r="BF896" s="12" t="n">
        <v>0</v>
      </c>
      <c r="BG896" s="12" t="n">
        <v>0</v>
      </c>
      <c r="BH896" s="12" t="n">
        <v>0</v>
      </c>
      <c r="BI896" s="12" t="n">
        <v>0</v>
      </c>
      <c r="BJ896" s="12" t="n">
        <v>0</v>
      </c>
      <c r="BK896" s="12" t="n">
        <v>0</v>
      </c>
      <c r="BL896" s="12" t="n">
        <f aca="false">SUM(D896:BK896)</f>
        <v>6049</v>
      </c>
    </row>
    <row r="897" customFormat="false" ht="15" hidden="false" customHeight="false" outlineLevel="0" collapsed="false">
      <c r="A897" s="0" t="s">
        <v>14</v>
      </c>
      <c r="B897" s="0" t="s">
        <v>11</v>
      </c>
      <c r="C897" s="0" t="n">
        <v>1985</v>
      </c>
      <c r="D897" s="12" t="n">
        <v>0</v>
      </c>
      <c r="E897" s="12" t="n">
        <v>0</v>
      </c>
      <c r="F897" s="12" t="n">
        <v>0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</v>
      </c>
      <c r="P897" s="12" t="n">
        <v>0</v>
      </c>
      <c r="Q897" s="12" t="n">
        <v>0</v>
      </c>
      <c r="R897" s="12" t="n">
        <v>0</v>
      </c>
      <c r="S897" s="12" t="n">
        <v>0</v>
      </c>
      <c r="T897" s="12" t="n">
        <v>0</v>
      </c>
      <c r="U897" s="12" t="n">
        <v>0</v>
      </c>
      <c r="V897" s="12" t="n">
        <v>0</v>
      </c>
      <c r="W897" s="12" t="n">
        <v>0</v>
      </c>
      <c r="X897" s="12" t="n">
        <v>0</v>
      </c>
      <c r="Y897" s="12" t="n">
        <v>0</v>
      </c>
      <c r="Z897" s="12" t="n">
        <v>0</v>
      </c>
      <c r="AA897" s="12" t="n">
        <v>0</v>
      </c>
      <c r="AB897" s="12" t="n">
        <v>336</v>
      </c>
      <c r="AC897" s="12" t="n">
        <v>323</v>
      </c>
      <c r="AD897" s="12" t="n">
        <v>280</v>
      </c>
      <c r="AE897" s="12" t="n">
        <v>281</v>
      </c>
      <c r="AF897" s="12" t="n">
        <v>256</v>
      </c>
      <c r="AG897" s="12" t="n">
        <v>243</v>
      </c>
      <c r="AH897" s="12" t="n">
        <v>243</v>
      </c>
      <c r="AI897" s="12" t="n">
        <v>217</v>
      </c>
      <c r="AJ897" s="12" t="n">
        <v>204</v>
      </c>
      <c r="AK897" s="12" t="n">
        <v>186</v>
      </c>
      <c r="AL897" s="12" t="n">
        <v>172</v>
      </c>
      <c r="AM897" s="12" t="n">
        <v>166</v>
      </c>
      <c r="AN897" s="12" t="n">
        <v>151</v>
      </c>
      <c r="AO897" s="12" t="n">
        <v>133</v>
      </c>
      <c r="AP897" s="12" t="n">
        <v>106</v>
      </c>
      <c r="AQ897" s="12" t="n">
        <v>99</v>
      </c>
      <c r="AR897" s="12" t="n">
        <v>92</v>
      </c>
      <c r="AS897" s="12" t="n">
        <v>84</v>
      </c>
      <c r="AT897" s="12" t="n">
        <v>67</v>
      </c>
      <c r="AU897" s="12" t="n">
        <v>55</v>
      </c>
      <c r="AV897" s="12" t="n">
        <v>53</v>
      </c>
      <c r="AW897" s="12" t="n">
        <v>51</v>
      </c>
      <c r="AX897" s="12" t="n">
        <v>46</v>
      </c>
      <c r="AY897" s="12" t="n">
        <v>38</v>
      </c>
      <c r="AZ897" s="12" t="n">
        <v>33</v>
      </c>
      <c r="BA897" s="12" t="n">
        <v>29</v>
      </c>
      <c r="BB897" s="12" t="n">
        <v>29</v>
      </c>
      <c r="BC897" s="12" t="n">
        <v>21</v>
      </c>
      <c r="BD897" s="12" t="n">
        <v>0</v>
      </c>
      <c r="BE897" s="12" t="n">
        <v>0</v>
      </c>
      <c r="BF897" s="12" t="n">
        <v>0</v>
      </c>
      <c r="BG897" s="12" t="n">
        <v>0</v>
      </c>
      <c r="BH897" s="12" t="n">
        <v>0</v>
      </c>
      <c r="BI897" s="12" t="n">
        <v>0</v>
      </c>
      <c r="BJ897" s="12" t="n">
        <v>0</v>
      </c>
      <c r="BK897" s="12" t="n">
        <v>0</v>
      </c>
      <c r="BL897" s="12" t="n">
        <f aca="false">SUM(D897:BK897)</f>
        <v>3994</v>
      </c>
    </row>
    <row r="898" customFormat="false" ht="15" hidden="false" customHeight="false" outlineLevel="0" collapsed="false">
      <c r="A898" s="0" t="s">
        <v>14</v>
      </c>
      <c r="B898" s="0" t="s">
        <v>11</v>
      </c>
      <c r="C898" s="0" t="n">
        <v>1986</v>
      </c>
      <c r="D898" s="12" t="n">
        <v>0</v>
      </c>
      <c r="E898" s="12" t="n">
        <v>0</v>
      </c>
      <c r="F898" s="12" t="n">
        <v>0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2" t="n">
        <v>0</v>
      </c>
      <c r="T898" s="12" t="n">
        <v>0</v>
      </c>
      <c r="U898" s="12" t="n">
        <v>0</v>
      </c>
      <c r="V898" s="12" t="n">
        <v>0</v>
      </c>
      <c r="W898" s="12" t="n">
        <v>0</v>
      </c>
      <c r="X898" s="12" t="n">
        <v>0</v>
      </c>
      <c r="Y898" s="12" t="n">
        <v>0</v>
      </c>
      <c r="Z898" s="12" t="n">
        <v>0</v>
      </c>
      <c r="AA898" s="12" t="n">
        <v>0</v>
      </c>
      <c r="AB898" s="12" t="n">
        <v>0</v>
      </c>
      <c r="AC898" s="12" t="n">
        <v>953</v>
      </c>
      <c r="AD898" s="12" t="n">
        <v>933</v>
      </c>
      <c r="AE898" s="12" t="n">
        <v>908</v>
      </c>
      <c r="AF898" s="12" t="n">
        <v>884</v>
      </c>
      <c r="AG898" s="12" t="n">
        <v>860</v>
      </c>
      <c r="AH898" s="12" t="n">
        <v>836</v>
      </c>
      <c r="AI898" s="12" t="n">
        <v>743</v>
      </c>
      <c r="AJ898" s="12" t="n">
        <v>662</v>
      </c>
      <c r="AK898" s="12" t="n">
        <v>602</v>
      </c>
      <c r="AL898" s="12" t="n">
        <v>519</v>
      </c>
      <c r="AM898" s="12" t="n">
        <v>501</v>
      </c>
      <c r="AN898" s="12" t="n">
        <v>451</v>
      </c>
      <c r="AO898" s="12" t="n">
        <v>416</v>
      </c>
      <c r="AP898" s="12" t="n">
        <v>246</v>
      </c>
      <c r="AQ898" s="12" t="n">
        <v>193</v>
      </c>
      <c r="AR898" s="12" t="n">
        <v>155</v>
      </c>
      <c r="AS898" s="12" t="n">
        <v>120</v>
      </c>
      <c r="AT898" s="12" t="n">
        <v>86</v>
      </c>
      <c r="AU898" s="12" t="n">
        <v>34</v>
      </c>
      <c r="AV898" s="12" t="n">
        <v>31</v>
      </c>
      <c r="AW898" s="12" t="n">
        <v>26</v>
      </c>
      <c r="AX898" s="12" t="n">
        <v>18</v>
      </c>
      <c r="AY898" s="12" t="n">
        <v>14</v>
      </c>
      <c r="AZ898" s="12" t="n">
        <v>9</v>
      </c>
      <c r="BA898" s="12" t="n">
        <v>7</v>
      </c>
      <c r="BB898" s="12" t="n">
        <v>4</v>
      </c>
      <c r="BC898" s="12" t="n">
        <v>4</v>
      </c>
      <c r="BD898" s="12" t="n">
        <v>0</v>
      </c>
      <c r="BE898" s="12" t="n">
        <v>0</v>
      </c>
      <c r="BF898" s="12" t="n">
        <v>0</v>
      </c>
      <c r="BG898" s="12" t="n">
        <v>0</v>
      </c>
      <c r="BH898" s="12" t="n">
        <v>0</v>
      </c>
      <c r="BI898" s="12" t="n">
        <v>0</v>
      </c>
      <c r="BJ898" s="12" t="n">
        <v>0</v>
      </c>
      <c r="BK898" s="12" t="n">
        <v>0</v>
      </c>
      <c r="BL898" s="12" t="n">
        <f aca="false">SUM(D898:BK898)</f>
        <v>10215</v>
      </c>
    </row>
    <row r="899" customFormat="false" ht="15" hidden="false" customHeight="false" outlineLevel="0" collapsed="false">
      <c r="A899" s="0" t="s">
        <v>14</v>
      </c>
      <c r="B899" s="0" t="s">
        <v>11</v>
      </c>
      <c r="C899" s="0" t="n">
        <v>1987</v>
      </c>
      <c r="D899" s="12" t="n">
        <v>0</v>
      </c>
      <c r="E899" s="12" t="n">
        <v>0</v>
      </c>
      <c r="F899" s="12" t="n">
        <v>0</v>
      </c>
      <c r="G899" s="12" t="n">
        <v>0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2" t="n">
        <v>0</v>
      </c>
      <c r="T899" s="12" t="n">
        <v>0</v>
      </c>
      <c r="U899" s="12" t="n">
        <v>0</v>
      </c>
      <c r="V899" s="12" t="n">
        <v>0</v>
      </c>
      <c r="W899" s="12" t="n">
        <v>0</v>
      </c>
      <c r="X899" s="12" t="n">
        <v>0</v>
      </c>
      <c r="Y899" s="12" t="n">
        <v>0</v>
      </c>
      <c r="Z899" s="12" t="n">
        <v>0</v>
      </c>
      <c r="AA899" s="12" t="n">
        <v>0</v>
      </c>
      <c r="AB899" s="12" t="n">
        <v>0</v>
      </c>
      <c r="AC899" s="12" t="n">
        <v>0</v>
      </c>
      <c r="AD899" s="12" t="n">
        <v>233</v>
      </c>
      <c r="AE899" s="12" t="n">
        <v>217</v>
      </c>
      <c r="AF899" s="12" t="n">
        <v>198</v>
      </c>
      <c r="AG899" s="12" t="n">
        <v>197</v>
      </c>
      <c r="AH899" s="12" t="n">
        <v>174</v>
      </c>
      <c r="AI899" s="12" t="n">
        <v>163</v>
      </c>
      <c r="AJ899" s="12" t="n">
        <v>151</v>
      </c>
      <c r="AK899" s="12" t="n">
        <v>133</v>
      </c>
      <c r="AL899" s="12" t="n">
        <v>122</v>
      </c>
      <c r="AM899" s="12" t="n">
        <v>108</v>
      </c>
      <c r="AN899" s="12" t="n">
        <v>98</v>
      </c>
      <c r="AO899" s="12" t="n">
        <v>87</v>
      </c>
      <c r="AP899" s="12" t="n">
        <v>75</v>
      </c>
      <c r="AQ899" s="12" t="n">
        <v>71</v>
      </c>
      <c r="AR899" s="12" t="n">
        <v>63</v>
      </c>
      <c r="AS899" s="12" t="n">
        <v>51</v>
      </c>
      <c r="AT899" s="12" t="n">
        <v>44</v>
      </c>
      <c r="AU899" s="12" t="n">
        <v>37</v>
      </c>
      <c r="AV899" s="12" t="n">
        <v>27</v>
      </c>
      <c r="AW899" s="12" t="n">
        <v>25</v>
      </c>
      <c r="AX899" s="12" t="n">
        <v>24</v>
      </c>
      <c r="AY899" s="12" t="n">
        <v>22</v>
      </c>
      <c r="AZ899" s="12" t="n">
        <v>19</v>
      </c>
      <c r="BA899" s="12" t="n">
        <v>19</v>
      </c>
      <c r="BB899" s="12" t="n">
        <v>8</v>
      </c>
      <c r="BC899" s="12" t="n">
        <v>3</v>
      </c>
      <c r="BD899" s="12" t="n">
        <v>0</v>
      </c>
      <c r="BE899" s="12" t="n">
        <v>0</v>
      </c>
      <c r="BF899" s="12" t="n">
        <v>0</v>
      </c>
      <c r="BG899" s="12" t="n">
        <v>0</v>
      </c>
      <c r="BH899" s="12" t="n">
        <v>0</v>
      </c>
      <c r="BI899" s="12" t="n">
        <v>0</v>
      </c>
      <c r="BJ899" s="12" t="n">
        <v>0</v>
      </c>
      <c r="BK899" s="12" t="n">
        <v>0</v>
      </c>
      <c r="BL899" s="12" t="n">
        <f aca="false">SUM(D899:BK899)</f>
        <v>2369</v>
      </c>
    </row>
    <row r="900" customFormat="false" ht="15" hidden="false" customHeight="false" outlineLevel="0" collapsed="false">
      <c r="A900" s="0" t="s">
        <v>14</v>
      </c>
      <c r="B900" s="0" t="s">
        <v>11</v>
      </c>
      <c r="C900" s="0" t="n">
        <v>1988</v>
      </c>
      <c r="D900" s="12" t="n">
        <v>0</v>
      </c>
      <c r="E900" s="12" t="n">
        <v>0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</v>
      </c>
      <c r="R900" s="12" t="n">
        <v>0</v>
      </c>
      <c r="S900" s="12" t="n">
        <v>0</v>
      </c>
      <c r="T900" s="12" t="n">
        <v>0</v>
      </c>
      <c r="U900" s="12" t="n">
        <v>0</v>
      </c>
      <c r="V900" s="12" t="n">
        <v>0</v>
      </c>
      <c r="W900" s="12" t="n">
        <v>0</v>
      </c>
      <c r="X900" s="12" t="n">
        <v>0</v>
      </c>
      <c r="Y900" s="12" t="n">
        <v>0</v>
      </c>
      <c r="Z900" s="12" t="n">
        <v>0</v>
      </c>
      <c r="AA900" s="12" t="n">
        <v>0</v>
      </c>
      <c r="AB900" s="12" t="n">
        <v>0</v>
      </c>
      <c r="AC900" s="12" t="n">
        <v>0</v>
      </c>
      <c r="AD900" s="12" t="n">
        <v>0</v>
      </c>
      <c r="AE900" s="12" t="n">
        <v>276</v>
      </c>
      <c r="AF900" s="12" t="n">
        <v>248</v>
      </c>
      <c r="AG900" s="12" t="n">
        <v>228</v>
      </c>
      <c r="AH900" s="12" t="n">
        <v>199</v>
      </c>
      <c r="AI900" s="12" t="n">
        <v>175</v>
      </c>
      <c r="AJ900" s="12" t="n">
        <v>166</v>
      </c>
      <c r="AK900" s="12" t="n">
        <v>145</v>
      </c>
      <c r="AL900" s="12" t="n">
        <v>132</v>
      </c>
      <c r="AM900" s="12" t="n">
        <v>110</v>
      </c>
      <c r="AN900" s="12" t="n">
        <v>102</v>
      </c>
      <c r="AO900" s="12" t="n">
        <v>93</v>
      </c>
      <c r="AP900" s="12" t="n">
        <v>80</v>
      </c>
      <c r="AQ900" s="12" t="n">
        <v>54</v>
      </c>
      <c r="AR900" s="12" t="n">
        <v>52</v>
      </c>
      <c r="AS900" s="12" t="n">
        <v>46</v>
      </c>
      <c r="AT900" s="12" t="n">
        <v>41</v>
      </c>
      <c r="AU900" s="12" t="n">
        <v>36</v>
      </c>
      <c r="AV900" s="12" t="n">
        <v>30</v>
      </c>
      <c r="AW900" s="12" t="n">
        <v>25</v>
      </c>
      <c r="AX900" s="12" t="n">
        <v>25</v>
      </c>
      <c r="AY900" s="12" t="n">
        <v>21</v>
      </c>
      <c r="AZ900" s="12" t="n">
        <v>16</v>
      </c>
      <c r="BA900" s="12" t="n">
        <v>17</v>
      </c>
      <c r="BB900" s="12" t="n">
        <v>12</v>
      </c>
      <c r="BC900" s="12" t="n">
        <v>7</v>
      </c>
      <c r="BD900" s="12" t="n">
        <v>0</v>
      </c>
      <c r="BE900" s="12" t="n">
        <v>0</v>
      </c>
      <c r="BF900" s="12" t="n">
        <v>0</v>
      </c>
      <c r="BG900" s="12" t="n">
        <v>0</v>
      </c>
      <c r="BH900" s="12" t="n">
        <v>0</v>
      </c>
      <c r="BI900" s="12" t="n">
        <v>0</v>
      </c>
      <c r="BJ900" s="12" t="n">
        <v>0</v>
      </c>
      <c r="BK900" s="12" t="n">
        <v>0</v>
      </c>
      <c r="BL900" s="12" t="n">
        <f aca="false">SUM(D900:BK900)</f>
        <v>2336</v>
      </c>
    </row>
    <row r="901" customFormat="false" ht="15" hidden="false" customHeight="false" outlineLevel="0" collapsed="false">
      <c r="A901" s="0" t="s">
        <v>14</v>
      </c>
      <c r="B901" s="0" t="s">
        <v>11</v>
      </c>
      <c r="C901" s="0" t="n">
        <v>1989</v>
      </c>
      <c r="D901" s="12" t="n">
        <v>0</v>
      </c>
      <c r="E901" s="12" t="n">
        <v>0</v>
      </c>
      <c r="F901" s="12" t="n">
        <v>0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0</v>
      </c>
      <c r="R901" s="12" t="n">
        <v>0</v>
      </c>
      <c r="S901" s="12" t="n">
        <v>0</v>
      </c>
      <c r="T901" s="12" t="n">
        <v>0</v>
      </c>
      <c r="U901" s="12" t="n">
        <v>0</v>
      </c>
      <c r="V901" s="12" t="n">
        <v>0</v>
      </c>
      <c r="W901" s="12" t="n">
        <v>0</v>
      </c>
      <c r="X901" s="12" t="n">
        <v>0</v>
      </c>
      <c r="Y901" s="12" t="n">
        <v>0</v>
      </c>
      <c r="Z901" s="12" t="n">
        <v>0</v>
      </c>
      <c r="AA901" s="12" t="n">
        <v>0</v>
      </c>
      <c r="AB901" s="12" t="n">
        <v>0</v>
      </c>
      <c r="AC901" s="12" t="n">
        <v>0</v>
      </c>
      <c r="AD901" s="12" t="n">
        <v>0</v>
      </c>
      <c r="AE901" s="12" t="n">
        <v>0</v>
      </c>
      <c r="AF901" s="12" t="n">
        <v>193</v>
      </c>
      <c r="AG901" s="12" t="n">
        <v>175</v>
      </c>
      <c r="AH901" s="12" t="n">
        <v>134</v>
      </c>
      <c r="AI901" s="12" t="n">
        <v>119</v>
      </c>
      <c r="AJ901" s="12" t="n">
        <v>110</v>
      </c>
      <c r="AK901" s="12" t="n">
        <v>97</v>
      </c>
      <c r="AL901" s="12" t="n">
        <v>76</v>
      </c>
      <c r="AM901" s="12" t="n">
        <v>67</v>
      </c>
      <c r="AN901" s="12" t="n">
        <v>58</v>
      </c>
      <c r="AO901" s="12" t="n">
        <v>52</v>
      </c>
      <c r="AP901" s="12" t="n">
        <v>43</v>
      </c>
      <c r="AQ901" s="12" t="n">
        <v>39</v>
      </c>
      <c r="AR901" s="12" t="n">
        <v>36</v>
      </c>
      <c r="AS901" s="12" t="n">
        <v>27</v>
      </c>
      <c r="AT901" s="12" t="n">
        <v>25</v>
      </c>
      <c r="AU901" s="12" t="n">
        <v>23</v>
      </c>
      <c r="AV901" s="12" t="n">
        <v>20</v>
      </c>
      <c r="AW901" s="12" t="n">
        <v>15</v>
      </c>
      <c r="AX901" s="12" t="n">
        <v>15</v>
      </c>
      <c r="AY901" s="12" t="n">
        <v>13</v>
      </c>
      <c r="AZ901" s="12" t="n">
        <v>12</v>
      </c>
      <c r="BA901" s="12" t="n">
        <v>11</v>
      </c>
      <c r="BB901" s="12" t="n">
        <v>9</v>
      </c>
      <c r="BC901" s="12" t="n">
        <v>7</v>
      </c>
      <c r="BD901" s="12" t="n">
        <v>0</v>
      </c>
      <c r="BE901" s="12" t="n">
        <v>0</v>
      </c>
      <c r="BF901" s="12" t="n">
        <v>0</v>
      </c>
      <c r="BG901" s="12" t="n">
        <v>0</v>
      </c>
      <c r="BH901" s="12" t="n">
        <v>0</v>
      </c>
      <c r="BI901" s="12" t="n">
        <v>0</v>
      </c>
      <c r="BJ901" s="12" t="n">
        <v>0</v>
      </c>
      <c r="BK901" s="12" t="n">
        <v>0</v>
      </c>
      <c r="BL901" s="12" t="n">
        <f aca="false">SUM(D901:BK901)</f>
        <v>1376</v>
      </c>
    </row>
    <row r="902" customFormat="false" ht="15" hidden="false" customHeight="false" outlineLevel="0" collapsed="false">
      <c r="A902" s="0" t="s">
        <v>14</v>
      </c>
      <c r="B902" s="0" t="s">
        <v>11</v>
      </c>
      <c r="C902" s="0" t="n">
        <v>1990</v>
      </c>
      <c r="D902" s="12" t="n">
        <v>0</v>
      </c>
      <c r="E902" s="12" t="n">
        <v>0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2" t="n">
        <v>0</v>
      </c>
      <c r="S902" s="12" t="n">
        <v>0</v>
      </c>
      <c r="T902" s="12" t="n">
        <v>0</v>
      </c>
      <c r="U902" s="12" t="n">
        <v>0</v>
      </c>
      <c r="V902" s="12" t="n">
        <v>0</v>
      </c>
      <c r="W902" s="12" t="n">
        <v>0</v>
      </c>
      <c r="X902" s="12" t="n">
        <v>0</v>
      </c>
      <c r="Y902" s="12" t="n">
        <v>0</v>
      </c>
      <c r="Z902" s="12" t="n">
        <v>0</v>
      </c>
      <c r="AA902" s="12" t="n">
        <v>0</v>
      </c>
      <c r="AB902" s="12" t="n">
        <v>0</v>
      </c>
      <c r="AC902" s="12" t="n">
        <v>0</v>
      </c>
      <c r="AD902" s="12" t="n">
        <v>0</v>
      </c>
      <c r="AE902" s="12" t="n">
        <v>0</v>
      </c>
      <c r="AF902" s="12" t="n">
        <v>0</v>
      </c>
      <c r="AG902" s="12" t="n">
        <v>155</v>
      </c>
      <c r="AH902" s="12" t="n">
        <v>131</v>
      </c>
      <c r="AI902" s="12" t="n">
        <v>99</v>
      </c>
      <c r="AJ902" s="12" t="n">
        <v>82</v>
      </c>
      <c r="AK902" s="12" t="n">
        <v>67</v>
      </c>
      <c r="AL902" s="12" t="n">
        <v>58</v>
      </c>
      <c r="AM902" s="12" t="n">
        <v>50</v>
      </c>
      <c r="AN902" s="12" t="n">
        <v>37</v>
      </c>
      <c r="AO902" s="12" t="n">
        <v>36</v>
      </c>
      <c r="AP902" s="12" t="n">
        <v>29</v>
      </c>
      <c r="AQ902" s="12" t="n">
        <v>26</v>
      </c>
      <c r="AR902" s="12" t="n">
        <v>22</v>
      </c>
      <c r="AS902" s="12" t="n">
        <v>22</v>
      </c>
      <c r="AT902" s="12" t="n">
        <v>20</v>
      </c>
      <c r="AU902" s="12" t="n">
        <v>17</v>
      </c>
      <c r="AV902" s="12" t="n">
        <v>18</v>
      </c>
      <c r="AW902" s="12" t="n">
        <v>16</v>
      </c>
      <c r="AX902" s="12" t="n">
        <v>17</v>
      </c>
      <c r="AY902" s="12" t="n">
        <v>13</v>
      </c>
      <c r="AZ902" s="12" t="n">
        <v>11</v>
      </c>
      <c r="BA902" s="12" t="n">
        <v>10</v>
      </c>
      <c r="BB902" s="12" t="n">
        <v>11</v>
      </c>
      <c r="BC902" s="12" t="n">
        <v>9</v>
      </c>
      <c r="BD902" s="12" t="n">
        <v>0</v>
      </c>
      <c r="BE902" s="12" t="n">
        <v>0</v>
      </c>
      <c r="BF902" s="12" t="n">
        <v>0</v>
      </c>
      <c r="BG902" s="12" t="n">
        <v>0</v>
      </c>
      <c r="BH902" s="12" t="n">
        <v>0</v>
      </c>
      <c r="BI902" s="12" t="n">
        <v>0</v>
      </c>
      <c r="BJ902" s="12" t="n">
        <v>0</v>
      </c>
      <c r="BK902" s="12" t="n">
        <v>0</v>
      </c>
      <c r="BL902" s="12" t="n">
        <f aca="false">SUM(D902:BK902)</f>
        <v>956</v>
      </c>
    </row>
    <row r="903" customFormat="false" ht="15" hidden="false" customHeight="false" outlineLevel="0" collapsed="false">
      <c r="A903" s="0" t="s">
        <v>14</v>
      </c>
      <c r="B903" s="0" t="s">
        <v>11</v>
      </c>
      <c r="C903" s="0" t="n">
        <v>1991</v>
      </c>
      <c r="D903" s="12" t="n">
        <v>0</v>
      </c>
      <c r="E903" s="12" t="n">
        <v>0</v>
      </c>
      <c r="F903" s="12" t="n">
        <v>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2" t="n">
        <v>0</v>
      </c>
      <c r="S903" s="12" t="n">
        <v>0</v>
      </c>
      <c r="T903" s="12" t="n">
        <v>0</v>
      </c>
      <c r="U903" s="12" t="n">
        <v>0</v>
      </c>
      <c r="V903" s="12" t="n">
        <v>0</v>
      </c>
      <c r="W903" s="12" t="n">
        <v>0</v>
      </c>
      <c r="X903" s="12" t="n">
        <v>0</v>
      </c>
      <c r="Y903" s="12" t="n">
        <v>0</v>
      </c>
      <c r="Z903" s="12" t="n">
        <v>0</v>
      </c>
      <c r="AA903" s="12" t="n">
        <v>0</v>
      </c>
      <c r="AB903" s="12" t="n">
        <v>0</v>
      </c>
      <c r="AC903" s="12" t="n">
        <v>0</v>
      </c>
      <c r="AD903" s="12" t="n">
        <v>0</v>
      </c>
      <c r="AE903" s="12" t="n">
        <v>0</v>
      </c>
      <c r="AF903" s="12" t="n">
        <v>0</v>
      </c>
      <c r="AG903" s="12" t="n">
        <v>0</v>
      </c>
      <c r="AH903" s="12" t="n">
        <v>198</v>
      </c>
      <c r="AI903" s="12" t="n">
        <v>171</v>
      </c>
      <c r="AJ903" s="12" t="n">
        <v>137</v>
      </c>
      <c r="AK903" s="12" t="n">
        <v>120</v>
      </c>
      <c r="AL903" s="12" t="n">
        <v>98</v>
      </c>
      <c r="AM903" s="12" t="n">
        <v>83</v>
      </c>
      <c r="AN903" s="12" t="n">
        <v>80</v>
      </c>
      <c r="AO903" s="12" t="n">
        <v>73</v>
      </c>
      <c r="AP903" s="12" t="n">
        <v>69</v>
      </c>
      <c r="AQ903" s="12" t="n">
        <v>63</v>
      </c>
      <c r="AR903" s="12" t="n">
        <v>57</v>
      </c>
      <c r="AS903" s="12" t="n">
        <v>56</v>
      </c>
      <c r="AT903" s="12" t="n">
        <v>51</v>
      </c>
      <c r="AU903" s="12" t="n">
        <v>49</v>
      </c>
      <c r="AV903" s="12" t="n">
        <v>49</v>
      </c>
      <c r="AW903" s="12" t="n">
        <v>45</v>
      </c>
      <c r="AX903" s="12" t="n">
        <v>39</v>
      </c>
      <c r="AY903" s="12" t="n">
        <v>39</v>
      </c>
      <c r="AZ903" s="12" t="n">
        <v>38</v>
      </c>
      <c r="BA903" s="12" t="n">
        <v>37</v>
      </c>
      <c r="BB903" s="12" t="n">
        <v>35</v>
      </c>
      <c r="BC903" s="12" t="n">
        <v>34</v>
      </c>
      <c r="BD903" s="12" t="n">
        <v>0</v>
      </c>
      <c r="BE903" s="12" t="n">
        <v>0</v>
      </c>
      <c r="BF903" s="12" t="n">
        <v>0</v>
      </c>
      <c r="BG903" s="12" t="n">
        <v>0</v>
      </c>
      <c r="BH903" s="12" t="n">
        <v>0</v>
      </c>
      <c r="BI903" s="12" t="n">
        <v>0</v>
      </c>
      <c r="BJ903" s="12" t="n">
        <v>0</v>
      </c>
      <c r="BK903" s="12" t="n">
        <v>0</v>
      </c>
      <c r="BL903" s="12" t="n">
        <f aca="false">SUM(D903:BK903)</f>
        <v>1621</v>
      </c>
    </row>
    <row r="904" customFormat="false" ht="15" hidden="false" customHeight="false" outlineLevel="0" collapsed="false">
      <c r="A904" s="0" t="s">
        <v>14</v>
      </c>
      <c r="B904" s="0" t="s">
        <v>11</v>
      </c>
      <c r="C904" s="0" t="n">
        <v>1992</v>
      </c>
      <c r="D904" s="12" t="n">
        <v>0</v>
      </c>
      <c r="E904" s="12" t="n">
        <v>0</v>
      </c>
      <c r="F904" s="12" t="n">
        <v>0</v>
      </c>
      <c r="G904" s="12" t="n">
        <v>0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2" t="n">
        <v>0</v>
      </c>
      <c r="S904" s="12" t="n">
        <v>0</v>
      </c>
      <c r="T904" s="12" t="n">
        <v>0</v>
      </c>
      <c r="U904" s="12" t="n">
        <v>0</v>
      </c>
      <c r="V904" s="12" t="n">
        <v>0</v>
      </c>
      <c r="W904" s="12" t="n">
        <v>0</v>
      </c>
      <c r="X904" s="12" t="n">
        <v>0</v>
      </c>
      <c r="Y904" s="12" t="n">
        <v>0</v>
      </c>
      <c r="Z904" s="12" t="n">
        <v>0</v>
      </c>
      <c r="AA904" s="12" t="n">
        <v>0</v>
      </c>
      <c r="AB904" s="12" t="n">
        <v>0</v>
      </c>
      <c r="AC904" s="12" t="n">
        <v>0</v>
      </c>
      <c r="AD904" s="12" t="n">
        <v>0</v>
      </c>
      <c r="AE904" s="12" t="n">
        <v>0</v>
      </c>
      <c r="AF904" s="12" t="n">
        <v>0</v>
      </c>
      <c r="AG904" s="12" t="n">
        <v>0</v>
      </c>
      <c r="AH904" s="12" t="n">
        <v>0</v>
      </c>
      <c r="AI904" s="12" t="n">
        <v>198</v>
      </c>
      <c r="AJ904" s="12" t="n">
        <v>186</v>
      </c>
      <c r="AK904" s="12" t="n">
        <v>164</v>
      </c>
      <c r="AL904" s="12" t="n">
        <v>143</v>
      </c>
      <c r="AM904" s="12" t="n">
        <v>129</v>
      </c>
      <c r="AN904" s="12" t="n">
        <v>119</v>
      </c>
      <c r="AO904" s="12" t="n">
        <v>102</v>
      </c>
      <c r="AP904" s="12" t="n">
        <v>90</v>
      </c>
      <c r="AQ904" s="12" t="n">
        <v>87</v>
      </c>
      <c r="AR904" s="12" t="n">
        <v>80</v>
      </c>
      <c r="AS904" s="12" t="n">
        <v>76</v>
      </c>
      <c r="AT904" s="12" t="n">
        <v>70</v>
      </c>
      <c r="AU904" s="12" t="n">
        <v>67</v>
      </c>
      <c r="AV904" s="12" t="n">
        <v>60</v>
      </c>
      <c r="AW904" s="12" t="n">
        <v>57</v>
      </c>
      <c r="AX904" s="12" t="n">
        <v>56</v>
      </c>
      <c r="AY904" s="12" t="n">
        <v>52</v>
      </c>
      <c r="AZ904" s="12" t="n">
        <v>50</v>
      </c>
      <c r="BA904" s="12" t="n">
        <v>48</v>
      </c>
      <c r="BB904" s="12" t="n">
        <v>47</v>
      </c>
      <c r="BC904" s="12" t="n">
        <v>47</v>
      </c>
      <c r="BD904" s="12" t="n">
        <v>0</v>
      </c>
      <c r="BE904" s="12" t="n">
        <v>0</v>
      </c>
      <c r="BF904" s="12" t="n">
        <v>0</v>
      </c>
      <c r="BG904" s="12" t="n">
        <v>0</v>
      </c>
      <c r="BH904" s="12" t="n">
        <v>0</v>
      </c>
      <c r="BI904" s="12" t="n">
        <v>0</v>
      </c>
      <c r="BJ904" s="12" t="n">
        <v>0</v>
      </c>
      <c r="BK904" s="12" t="n">
        <v>0</v>
      </c>
      <c r="BL904" s="12" t="n">
        <f aca="false">SUM(D904:BK904)</f>
        <v>1928</v>
      </c>
    </row>
    <row r="905" customFormat="false" ht="15" hidden="false" customHeight="false" outlineLevel="0" collapsed="false">
      <c r="A905" s="0" t="s">
        <v>14</v>
      </c>
      <c r="B905" s="0" t="s">
        <v>11</v>
      </c>
      <c r="C905" s="0" t="n">
        <v>1993</v>
      </c>
      <c r="D905" s="12" t="n">
        <v>0</v>
      </c>
      <c r="E905" s="12" t="n">
        <v>0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O905" s="12" t="n">
        <v>0</v>
      </c>
      <c r="P905" s="12" t="n">
        <v>0</v>
      </c>
      <c r="Q905" s="12" t="n">
        <v>0</v>
      </c>
      <c r="R905" s="12" t="n">
        <v>0</v>
      </c>
      <c r="S905" s="12" t="n">
        <v>0</v>
      </c>
      <c r="T905" s="12" t="n">
        <v>0</v>
      </c>
      <c r="U905" s="12" t="n">
        <v>0</v>
      </c>
      <c r="V905" s="12" t="n">
        <v>0</v>
      </c>
      <c r="W905" s="12" t="n">
        <v>0</v>
      </c>
      <c r="X905" s="12" t="n">
        <v>0</v>
      </c>
      <c r="Y905" s="12" t="n">
        <v>0</v>
      </c>
      <c r="Z905" s="12" t="n">
        <v>0</v>
      </c>
      <c r="AA905" s="12" t="n">
        <v>0</v>
      </c>
      <c r="AB905" s="12" t="n">
        <v>0</v>
      </c>
      <c r="AC905" s="12" t="n">
        <v>0</v>
      </c>
      <c r="AD905" s="12" t="n">
        <v>0</v>
      </c>
      <c r="AE905" s="12" t="n">
        <v>0</v>
      </c>
      <c r="AF905" s="12" t="n">
        <v>0</v>
      </c>
      <c r="AG905" s="12" t="n">
        <v>0</v>
      </c>
      <c r="AH905" s="12" t="n">
        <v>0</v>
      </c>
      <c r="AI905" s="12" t="n">
        <v>0</v>
      </c>
      <c r="AJ905" s="12" t="n">
        <v>324</v>
      </c>
      <c r="AK905" s="12" t="n">
        <v>298</v>
      </c>
      <c r="AL905" s="12" t="n">
        <v>240</v>
      </c>
      <c r="AM905" s="12" t="n">
        <v>207</v>
      </c>
      <c r="AN905" s="12" t="n">
        <v>197</v>
      </c>
      <c r="AO905" s="12" t="n">
        <v>178</v>
      </c>
      <c r="AP905" s="12" t="n">
        <v>153</v>
      </c>
      <c r="AQ905" s="12" t="n">
        <v>137</v>
      </c>
      <c r="AR905" s="12" t="n">
        <v>128</v>
      </c>
      <c r="AS905" s="12" t="n">
        <v>111</v>
      </c>
      <c r="AT905" s="12" t="n">
        <v>104</v>
      </c>
      <c r="AU905" s="12" t="n">
        <v>95</v>
      </c>
      <c r="AV905" s="12" t="n">
        <v>94</v>
      </c>
      <c r="AW905" s="12" t="n">
        <v>88</v>
      </c>
      <c r="AX905" s="12" t="n">
        <v>85</v>
      </c>
      <c r="AY905" s="12" t="n">
        <v>79</v>
      </c>
      <c r="AZ905" s="12" t="n">
        <v>75</v>
      </c>
      <c r="BA905" s="12" t="n">
        <v>71</v>
      </c>
      <c r="BB905" s="12" t="n">
        <v>71</v>
      </c>
      <c r="BC905" s="12" t="n">
        <v>67</v>
      </c>
      <c r="BD905" s="12" t="n">
        <v>0</v>
      </c>
      <c r="BE905" s="12" t="n">
        <v>0</v>
      </c>
      <c r="BF905" s="12" t="n">
        <v>0</v>
      </c>
      <c r="BG905" s="12" t="n">
        <v>0</v>
      </c>
      <c r="BH905" s="12" t="n">
        <v>0</v>
      </c>
      <c r="BI905" s="12" t="n">
        <v>0</v>
      </c>
      <c r="BJ905" s="12" t="n">
        <v>0</v>
      </c>
      <c r="BK905" s="12" t="n">
        <v>0</v>
      </c>
      <c r="BL905" s="12" t="n">
        <f aca="false">SUM(D905:BK905)</f>
        <v>2802</v>
      </c>
    </row>
    <row r="906" customFormat="false" ht="15" hidden="false" customHeight="false" outlineLevel="0" collapsed="false">
      <c r="A906" s="0" t="s">
        <v>14</v>
      </c>
      <c r="B906" s="0" t="s">
        <v>11</v>
      </c>
      <c r="C906" s="0" t="n">
        <v>1994</v>
      </c>
      <c r="D906" s="12" t="n">
        <v>0</v>
      </c>
      <c r="E906" s="12" t="n">
        <v>0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0</v>
      </c>
      <c r="O906" s="12" t="n">
        <v>0</v>
      </c>
      <c r="P906" s="12" t="n">
        <v>0</v>
      </c>
      <c r="Q906" s="12" t="n">
        <v>0</v>
      </c>
      <c r="R906" s="12" t="n">
        <v>0</v>
      </c>
      <c r="S906" s="12" t="n">
        <v>0</v>
      </c>
      <c r="T906" s="12" t="n">
        <v>0</v>
      </c>
      <c r="U906" s="12" t="n">
        <v>0</v>
      </c>
      <c r="V906" s="12" t="n">
        <v>0</v>
      </c>
      <c r="W906" s="12" t="n">
        <v>0</v>
      </c>
      <c r="X906" s="12" t="n">
        <v>0</v>
      </c>
      <c r="Y906" s="12" t="n">
        <v>0</v>
      </c>
      <c r="Z906" s="12" t="n">
        <v>0</v>
      </c>
      <c r="AA906" s="12" t="n">
        <v>0</v>
      </c>
      <c r="AB906" s="12" t="n">
        <v>0</v>
      </c>
      <c r="AC906" s="12" t="n">
        <v>0</v>
      </c>
      <c r="AD906" s="12" t="n">
        <v>0</v>
      </c>
      <c r="AE906" s="12" t="n">
        <v>0</v>
      </c>
      <c r="AF906" s="12" t="n">
        <v>0</v>
      </c>
      <c r="AG906" s="12" t="n">
        <v>0</v>
      </c>
      <c r="AH906" s="12" t="n">
        <v>0</v>
      </c>
      <c r="AI906" s="12" t="n">
        <v>0</v>
      </c>
      <c r="AJ906" s="12" t="n">
        <v>0</v>
      </c>
      <c r="AK906" s="12" t="n">
        <v>343</v>
      </c>
      <c r="AL906" s="12" t="n">
        <v>314</v>
      </c>
      <c r="AM906" s="12" t="n">
        <v>279</v>
      </c>
      <c r="AN906" s="12" t="n">
        <v>253</v>
      </c>
      <c r="AO906" s="12" t="n">
        <v>230</v>
      </c>
      <c r="AP906" s="12" t="n">
        <v>207</v>
      </c>
      <c r="AQ906" s="12" t="n">
        <v>195</v>
      </c>
      <c r="AR906" s="12" t="n">
        <v>186</v>
      </c>
      <c r="AS906" s="12" t="n">
        <v>175</v>
      </c>
      <c r="AT906" s="12" t="n">
        <v>167</v>
      </c>
      <c r="AU906" s="12" t="n">
        <v>164</v>
      </c>
      <c r="AV906" s="12" t="n">
        <v>154</v>
      </c>
      <c r="AW906" s="12" t="n">
        <v>143</v>
      </c>
      <c r="AX906" s="12" t="n">
        <v>135</v>
      </c>
      <c r="AY906" s="12" t="n">
        <v>136</v>
      </c>
      <c r="AZ906" s="12" t="n">
        <v>130</v>
      </c>
      <c r="BA906" s="12" t="n">
        <v>128</v>
      </c>
      <c r="BB906" s="12" t="n">
        <v>121</v>
      </c>
      <c r="BC906" s="12" t="n">
        <v>115</v>
      </c>
      <c r="BD906" s="12" t="n">
        <v>0</v>
      </c>
      <c r="BE906" s="12" t="n">
        <v>0</v>
      </c>
      <c r="BF906" s="12" t="n">
        <v>0</v>
      </c>
      <c r="BG906" s="12" t="n">
        <v>0</v>
      </c>
      <c r="BH906" s="12" t="n">
        <v>0</v>
      </c>
      <c r="BI906" s="12" t="n">
        <v>0</v>
      </c>
      <c r="BJ906" s="12" t="n">
        <v>0</v>
      </c>
      <c r="BK906" s="12" t="n">
        <v>0</v>
      </c>
      <c r="BL906" s="12" t="n">
        <f aca="false">SUM(D906:BK906)</f>
        <v>3575</v>
      </c>
    </row>
    <row r="907" customFormat="false" ht="15" hidden="false" customHeight="false" outlineLevel="0" collapsed="false">
      <c r="A907" s="0" t="s">
        <v>14</v>
      </c>
      <c r="B907" s="0" t="s">
        <v>11</v>
      </c>
      <c r="C907" s="0" t="n">
        <v>1995</v>
      </c>
      <c r="D907" s="12" t="n">
        <v>0</v>
      </c>
      <c r="E907" s="12" t="n">
        <v>0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2" t="n">
        <v>0</v>
      </c>
      <c r="T907" s="12" t="n">
        <v>0</v>
      </c>
      <c r="U907" s="12" t="n">
        <v>0</v>
      </c>
      <c r="V907" s="12" t="n">
        <v>0</v>
      </c>
      <c r="W907" s="12" t="n">
        <v>0</v>
      </c>
      <c r="X907" s="12" t="n">
        <v>0</v>
      </c>
      <c r="Y907" s="12" t="n">
        <v>0</v>
      </c>
      <c r="Z907" s="12" t="n">
        <v>0</v>
      </c>
      <c r="AA907" s="12" t="n">
        <v>0</v>
      </c>
      <c r="AB907" s="12" t="n">
        <v>0</v>
      </c>
      <c r="AC907" s="12" t="n">
        <v>0</v>
      </c>
      <c r="AD907" s="12" t="n">
        <v>0</v>
      </c>
      <c r="AE907" s="12" t="n">
        <v>0</v>
      </c>
      <c r="AF907" s="12" t="n">
        <v>0</v>
      </c>
      <c r="AG907" s="12" t="n">
        <v>0</v>
      </c>
      <c r="AH907" s="12" t="n">
        <v>0</v>
      </c>
      <c r="AI907" s="12" t="n">
        <v>0</v>
      </c>
      <c r="AJ907" s="12" t="n">
        <v>0</v>
      </c>
      <c r="AK907" s="12" t="n">
        <v>0</v>
      </c>
      <c r="AL907" s="12" t="n">
        <v>348</v>
      </c>
      <c r="AM907" s="12" t="n">
        <v>306</v>
      </c>
      <c r="AN907" s="12" t="n">
        <v>245</v>
      </c>
      <c r="AO907" s="12" t="n">
        <v>203</v>
      </c>
      <c r="AP907" s="12" t="n">
        <v>169</v>
      </c>
      <c r="AQ907" s="12" t="n">
        <v>148</v>
      </c>
      <c r="AR907" s="12" t="n">
        <v>147</v>
      </c>
      <c r="AS907" s="12" t="n">
        <v>143</v>
      </c>
      <c r="AT907" s="12" t="n">
        <v>128</v>
      </c>
      <c r="AU907" s="12" t="n">
        <v>117</v>
      </c>
      <c r="AV907" s="12" t="n">
        <v>113</v>
      </c>
      <c r="AW907" s="12" t="n">
        <v>105</v>
      </c>
      <c r="AX907" s="12" t="n">
        <v>102</v>
      </c>
      <c r="AY907" s="12" t="n">
        <v>98</v>
      </c>
      <c r="AZ907" s="12" t="n">
        <v>98</v>
      </c>
      <c r="BA907" s="12" t="n">
        <v>90</v>
      </c>
      <c r="BB907" s="12" t="n">
        <v>84</v>
      </c>
      <c r="BC907" s="12" t="n">
        <v>83</v>
      </c>
      <c r="BD907" s="12" t="n">
        <v>0</v>
      </c>
      <c r="BE907" s="12" t="n">
        <v>0</v>
      </c>
      <c r="BF907" s="12" t="n">
        <v>0</v>
      </c>
      <c r="BG907" s="12" t="n">
        <v>0</v>
      </c>
      <c r="BH907" s="12" t="n">
        <v>0</v>
      </c>
      <c r="BI907" s="12" t="n">
        <v>0</v>
      </c>
      <c r="BJ907" s="12" t="n">
        <v>0</v>
      </c>
      <c r="BK907" s="12" t="n">
        <v>0</v>
      </c>
      <c r="BL907" s="12" t="n">
        <f aca="false">SUM(D907:BK907)</f>
        <v>2727</v>
      </c>
    </row>
    <row r="908" customFormat="false" ht="15" hidden="false" customHeight="false" outlineLevel="0" collapsed="false">
      <c r="A908" s="0" t="s">
        <v>14</v>
      </c>
      <c r="B908" s="0" t="s">
        <v>11</v>
      </c>
      <c r="C908" s="0" t="n">
        <v>1996</v>
      </c>
      <c r="D908" s="12" t="n">
        <v>0</v>
      </c>
      <c r="E908" s="12" t="n">
        <v>0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0</v>
      </c>
      <c r="P908" s="12" t="n">
        <v>0</v>
      </c>
      <c r="Q908" s="12" t="n">
        <v>0</v>
      </c>
      <c r="R908" s="12" t="n">
        <v>0</v>
      </c>
      <c r="S908" s="12" t="n">
        <v>0</v>
      </c>
      <c r="T908" s="12" t="n">
        <v>0</v>
      </c>
      <c r="U908" s="12" t="n">
        <v>0</v>
      </c>
      <c r="V908" s="12" t="n">
        <v>0</v>
      </c>
      <c r="W908" s="12" t="n">
        <v>0</v>
      </c>
      <c r="X908" s="12" t="n">
        <v>0</v>
      </c>
      <c r="Y908" s="12" t="n">
        <v>0</v>
      </c>
      <c r="Z908" s="12" t="n">
        <v>0</v>
      </c>
      <c r="AA908" s="12" t="n">
        <v>0</v>
      </c>
      <c r="AB908" s="12" t="n">
        <v>0</v>
      </c>
      <c r="AC908" s="12" t="n">
        <v>0</v>
      </c>
      <c r="AD908" s="12" t="n">
        <v>0</v>
      </c>
      <c r="AE908" s="12" t="n">
        <v>0</v>
      </c>
      <c r="AF908" s="12" t="n">
        <v>0</v>
      </c>
      <c r="AG908" s="12" t="n">
        <v>0</v>
      </c>
      <c r="AH908" s="12" t="n">
        <v>0</v>
      </c>
      <c r="AI908" s="12" t="n">
        <v>0</v>
      </c>
      <c r="AJ908" s="12" t="n">
        <v>0</v>
      </c>
      <c r="AK908" s="12" t="n">
        <v>0</v>
      </c>
      <c r="AL908" s="12" t="n">
        <v>0</v>
      </c>
      <c r="AM908" s="12" t="n">
        <v>321</v>
      </c>
      <c r="AN908" s="12" t="n">
        <v>344</v>
      </c>
      <c r="AO908" s="12" t="n">
        <v>266</v>
      </c>
      <c r="AP908" s="12" t="n">
        <v>228</v>
      </c>
      <c r="AQ908" s="12" t="n">
        <v>205</v>
      </c>
      <c r="AR908" s="12" t="n">
        <v>186</v>
      </c>
      <c r="AS908" s="12" t="n">
        <v>173</v>
      </c>
      <c r="AT908" s="12" t="n">
        <v>159</v>
      </c>
      <c r="AU908" s="12" t="n">
        <v>155</v>
      </c>
      <c r="AV908" s="12" t="n">
        <v>144</v>
      </c>
      <c r="AW908" s="12" t="n">
        <v>133</v>
      </c>
      <c r="AX908" s="12" t="n">
        <v>116</v>
      </c>
      <c r="AY908" s="12" t="n">
        <v>102</v>
      </c>
      <c r="AZ908" s="12" t="n">
        <v>91</v>
      </c>
      <c r="BA908" s="12" t="n">
        <v>88</v>
      </c>
      <c r="BB908" s="12" t="n">
        <v>80</v>
      </c>
      <c r="BC908" s="12" t="n">
        <v>73</v>
      </c>
      <c r="BD908" s="12" t="n">
        <v>0</v>
      </c>
      <c r="BE908" s="12" t="n">
        <v>0</v>
      </c>
      <c r="BF908" s="12" t="n">
        <v>0</v>
      </c>
      <c r="BG908" s="12" t="n">
        <v>0</v>
      </c>
      <c r="BH908" s="12" t="n">
        <v>0</v>
      </c>
      <c r="BI908" s="12" t="n">
        <v>0</v>
      </c>
      <c r="BJ908" s="12" t="n">
        <v>0</v>
      </c>
      <c r="BK908" s="12" t="n">
        <v>0</v>
      </c>
      <c r="BL908" s="12" t="n">
        <f aca="false">SUM(D908:BK908)</f>
        <v>2864</v>
      </c>
    </row>
    <row r="909" customFormat="false" ht="15" hidden="false" customHeight="false" outlineLevel="0" collapsed="false">
      <c r="A909" s="0" t="s">
        <v>14</v>
      </c>
      <c r="B909" s="0" t="s">
        <v>11</v>
      </c>
      <c r="C909" s="0" t="n">
        <v>1997</v>
      </c>
      <c r="D909" s="12" t="n">
        <v>0</v>
      </c>
      <c r="E909" s="12" t="n">
        <v>0</v>
      </c>
      <c r="F909" s="12" t="n">
        <v>0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0</v>
      </c>
      <c r="L909" s="12" t="n">
        <v>0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0</v>
      </c>
      <c r="S909" s="12" t="n">
        <v>0</v>
      </c>
      <c r="T909" s="12" t="n">
        <v>0</v>
      </c>
      <c r="U909" s="12" t="n">
        <v>0</v>
      </c>
      <c r="V909" s="12" t="n">
        <v>0</v>
      </c>
      <c r="W909" s="12" t="n">
        <v>0</v>
      </c>
      <c r="X909" s="12" t="n">
        <v>0</v>
      </c>
      <c r="Y909" s="12" t="n">
        <v>0</v>
      </c>
      <c r="Z909" s="12" t="n">
        <v>0</v>
      </c>
      <c r="AA909" s="12" t="n">
        <v>0</v>
      </c>
      <c r="AB909" s="12" t="n">
        <v>0</v>
      </c>
      <c r="AC909" s="12" t="n">
        <v>0</v>
      </c>
      <c r="AD909" s="12" t="n">
        <v>0</v>
      </c>
      <c r="AE909" s="12" t="n">
        <v>0</v>
      </c>
      <c r="AF909" s="12" t="n">
        <v>0</v>
      </c>
      <c r="AG909" s="12" t="n">
        <v>0</v>
      </c>
      <c r="AH909" s="12" t="n">
        <v>0</v>
      </c>
      <c r="AI909" s="12" t="n">
        <v>0</v>
      </c>
      <c r="AJ909" s="12" t="n">
        <v>0</v>
      </c>
      <c r="AK909" s="12" t="n">
        <v>0</v>
      </c>
      <c r="AL909" s="12" t="n">
        <v>0</v>
      </c>
      <c r="AM909" s="12" t="n">
        <v>0</v>
      </c>
      <c r="AN909" s="12" t="n">
        <v>457</v>
      </c>
      <c r="AO909" s="12" t="n">
        <v>424</v>
      </c>
      <c r="AP909" s="12" t="n">
        <v>346</v>
      </c>
      <c r="AQ909" s="12" t="n">
        <v>313</v>
      </c>
      <c r="AR909" s="12" t="n">
        <v>296</v>
      </c>
      <c r="AS909" s="12" t="n">
        <v>269</v>
      </c>
      <c r="AT909" s="12" t="n">
        <v>259</v>
      </c>
      <c r="AU909" s="12" t="n">
        <v>246</v>
      </c>
      <c r="AV909" s="12" t="n">
        <v>218</v>
      </c>
      <c r="AW909" s="12" t="n">
        <v>206</v>
      </c>
      <c r="AX909" s="12" t="n">
        <v>198</v>
      </c>
      <c r="AY909" s="12" t="n">
        <v>185</v>
      </c>
      <c r="AZ909" s="12" t="n">
        <v>180</v>
      </c>
      <c r="BA909" s="12" t="n">
        <v>164</v>
      </c>
      <c r="BB909" s="12" t="n">
        <v>163</v>
      </c>
      <c r="BC909" s="12" t="n">
        <v>159</v>
      </c>
      <c r="BD909" s="12" t="n">
        <v>0</v>
      </c>
      <c r="BE909" s="12" t="n">
        <v>0</v>
      </c>
      <c r="BF909" s="12" t="n">
        <v>0</v>
      </c>
      <c r="BG909" s="12" t="n">
        <v>0</v>
      </c>
      <c r="BH909" s="12" t="n">
        <v>0</v>
      </c>
      <c r="BI909" s="12" t="n">
        <v>0</v>
      </c>
      <c r="BJ909" s="12" t="n">
        <v>0</v>
      </c>
      <c r="BK909" s="12" t="n">
        <v>0</v>
      </c>
      <c r="BL909" s="12" t="n">
        <f aca="false">SUM(D909:BK909)</f>
        <v>4083</v>
      </c>
    </row>
    <row r="910" customFormat="false" ht="15" hidden="false" customHeight="false" outlineLevel="0" collapsed="false">
      <c r="A910" s="0" t="s">
        <v>14</v>
      </c>
      <c r="B910" s="0" t="s">
        <v>11</v>
      </c>
      <c r="C910" s="0" t="n">
        <v>1998</v>
      </c>
      <c r="D910" s="12" t="n">
        <v>0</v>
      </c>
      <c r="E910" s="12" t="n">
        <v>0</v>
      </c>
      <c r="F910" s="12" t="n">
        <v>0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0</v>
      </c>
      <c r="R910" s="12" t="n">
        <v>0</v>
      </c>
      <c r="S910" s="12" t="n">
        <v>0</v>
      </c>
      <c r="T910" s="12" t="n">
        <v>0</v>
      </c>
      <c r="U910" s="12" t="n">
        <v>0</v>
      </c>
      <c r="V910" s="12" t="n">
        <v>0</v>
      </c>
      <c r="W910" s="12" t="n">
        <v>0</v>
      </c>
      <c r="X910" s="12" t="n">
        <v>0</v>
      </c>
      <c r="Y910" s="12" t="n">
        <v>0</v>
      </c>
      <c r="Z910" s="12" t="n">
        <v>0</v>
      </c>
      <c r="AA910" s="12" t="n">
        <v>0</v>
      </c>
      <c r="AB910" s="12" t="n">
        <v>0</v>
      </c>
      <c r="AC910" s="12" t="n">
        <v>0</v>
      </c>
      <c r="AD910" s="12" t="n">
        <v>0</v>
      </c>
      <c r="AE910" s="12" t="n">
        <v>0</v>
      </c>
      <c r="AF910" s="12" t="n">
        <v>0</v>
      </c>
      <c r="AG910" s="12" t="n">
        <v>0</v>
      </c>
      <c r="AH910" s="12" t="n">
        <v>0</v>
      </c>
      <c r="AI910" s="12" t="n">
        <v>0</v>
      </c>
      <c r="AJ910" s="12" t="n">
        <v>0</v>
      </c>
      <c r="AK910" s="12" t="n">
        <v>0</v>
      </c>
      <c r="AL910" s="12" t="n">
        <v>0</v>
      </c>
      <c r="AM910" s="12" t="n">
        <v>0</v>
      </c>
      <c r="AN910" s="12" t="n">
        <v>0</v>
      </c>
      <c r="AO910" s="12" t="n">
        <v>478</v>
      </c>
      <c r="AP910" s="12" t="n">
        <v>437</v>
      </c>
      <c r="AQ910" s="12" t="n">
        <v>368</v>
      </c>
      <c r="AR910" s="12" t="n">
        <v>347</v>
      </c>
      <c r="AS910" s="12" t="n">
        <v>330</v>
      </c>
      <c r="AT910" s="12" t="n">
        <v>315</v>
      </c>
      <c r="AU910" s="12" t="n">
        <v>310</v>
      </c>
      <c r="AV910" s="12" t="n">
        <v>296</v>
      </c>
      <c r="AW910" s="12" t="n">
        <v>286</v>
      </c>
      <c r="AX910" s="12" t="n">
        <v>276</v>
      </c>
      <c r="AY910" s="12" t="n">
        <v>270</v>
      </c>
      <c r="AZ910" s="12" t="n">
        <v>262</v>
      </c>
      <c r="BA910" s="12" t="n">
        <v>255</v>
      </c>
      <c r="BB910" s="12" t="n">
        <v>247</v>
      </c>
      <c r="BC910" s="12" t="n">
        <v>241</v>
      </c>
      <c r="BD910" s="12" t="n">
        <v>0</v>
      </c>
      <c r="BE910" s="12" t="n">
        <v>0</v>
      </c>
      <c r="BF910" s="12" t="n">
        <v>0</v>
      </c>
      <c r="BG910" s="12" t="n">
        <v>0</v>
      </c>
      <c r="BH910" s="12" t="n">
        <v>0</v>
      </c>
      <c r="BI910" s="12" t="n">
        <v>0</v>
      </c>
      <c r="BJ910" s="12" t="n">
        <v>0</v>
      </c>
      <c r="BK910" s="12" t="n">
        <v>0</v>
      </c>
      <c r="BL910" s="12" t="n">
        <f aca="false">SUM(D910:BK910)</f>
        <v>4718</v>
      </c>
    </row>
    <row r="911" customFormat="false" ht="15" hidden="false" customHeight="false" outlineLevel="0" collapsed="false">
      <c r="A911" s="0" t="s">
        <v>14</v>
      </c>
      <c r="B911" s="0" t="s">
        <v>11</v>
      </c>
      <c r="C911" s="0" t="n">
        <v>1999</v>
      </c>
      <c r="D911" s="12" t="n">
        <v>0</v>
      </c>
      <c r="E911" s="12" t="n">
        <v>0</v>
      </c>
      <c r="F911" s="12" t="n">
        <v>0</v>
      </c>
      <c r="G911" s="12" t="n">
        <v>0</v>
      </c>
      <c r="H911" s="12" t="n">
        <v>0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2" t="n">
        <v>0</v>
      </c>
      <c r="S911" s="12" t="n">
        <v>0</v>
      </c>
      <c r="T911" s="12" t="n">
        <v>0</v>
      </c>
      <c r="U911" s="12" t="n">
        <v>0</v>
      </c>
      <c r="V911" s="12" t="n">
        <v>0</v>
      </c>
      <c r="W911" s="12" t="n">
        <v>0</v>
      </c>
      <c r="X911" s="12" t="n">
        <v>0</v>
      </c>
      <c r="Y911" s="12" t="n">
        <v>0</v>
      </c>
      <c r="Z911" s="12" t="n">
        <v>0</v>
      </c>
      <c r="AA911" s="12" t="n">
        <v>0</v>
      </c>
      <c r="AB911" s="12" t="n">
        <v>0</v>
      </c>
      <c r="AC911" s="12" t="n">
        <v>0</v>
      </c>
      <c r="AD911" s="12" t="n">
        <v>0</v>
      </c>
      <c r="AE911" s="12" t="n">
        <v>0</v>
      </c>
      <c r="AF911" s="12" t="n">
        <v>0</v>
      </c>
      <c r="AG911" s="12" t="n">
        <v>0</v>
      </c>
      <c r="AH911" s="12" t="n">
        <v>0</v>
      </c>
      <c r="AI911" s="12" t="n">
        <v>0</v>
      </c>
      <c r="AJ911" s="12" t="n">
        <v>0</v>
      </c>
      <c r="AK911" s="12" t="n">
        <v>0</v>
      </c>
      <c r="AL911" s="12" t="n">
        <v>0</v>
      </c>
      <c r="AM911" s="12" t="n">
        <v>0</v>
      </c>
      <c r="AN911" s="12" t="n">
        <v>0</v>
      </c>
      <c r="AO911" s="12" t="n">
        <v>0</v>
      </c>
      <c r="AP911" s="12" t="n">
        <v>532</v>
      </c>
      <c r="AQ911" s="12" t="n">
        <v>521</v>
      </c>
      <c r="AR911" s="12" t="n">
        <v>453</v>
      </c>
      <c r="AS911" s="12" t="n">
        <v>427</v>
      </c>
      <c r="AT911" s="12" t="n">
        <v>399</v>
      </c>
      <c r="AU911" s="12" t="n">
        <v>370</v>
      </c>
      <c r="AV911" s="12" t="n">
        <v>341</v>
      </c>
      <c r="AW911" s="12" t="n">
        <v>316</v>
      </c>
      <c r="AX911" s="12" t="n">
        <v>308</v>
      </c>
      <c r="AY911" s="12" t="n">
        <v>300</v>
      </c>
      <c r="AZ911" s="12" t="n">
        <v>293</v>
      </c>
      <c r="BA911" s="12" t="n">
        <v>286</v>
      </c>
      <c r="BB911" s="12" t="n">
        <v>280</v>
      </c>
      <c r="BC911" s="12" t="n">
        <v>277</v>
      </c>
      <c r="BD911" s="12" t="n">
        <v>0</v>
      </c>
      <c r="BE911" s="12" t="n">
        <v>0</v>
      </c>
      <c r="BF911" s="12" t="n">
        <v>0</v>
      </c>
      <c r="BG911" s="12" t="n">
        <v>0</v>
      </c>
      <c r="BH911" s="12" t="n">
        <v>0</v>
      </c>
      <c r="BI911" s="12" t="n">
        <v>0</v>
      </c>
      <c r="BJ911" s="12" t="n">
        <v>0</v>
      </c>
      <c r="BK911" s="12" t="n">
        <v>0</v>
      </c>
      <c r="BL911" s="12" t="n">
        <f aca="false">SUM(D911:BK911)</f>
        <v>5103</v>
      </c>
    </row>
    <row r="912" customFormat="false" ht="15" hidden="false" customHeight="false" outlineLevel="0" collapsed="false">
      <c r="A912" s="0" t="s">
        <v>14</v>
      </c>
      <c r="B912" s="0" t="s">
        <v>11</v>
      </c>
      <c r="C912" s="0" t="n">
        <v>2000</v>
      </c>
      <c r="D912" s="12" t="n">
        <v>0</v>
      </c>
      <c r="E912" s="12" t="n">
        <v>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0</v>
      </c>
      <c r="O912" s="12" t="n">
        <v>0</v>
      </c>
      <c r="P912" s="12" t="n">
        <v>0</v>
      </c>
      <c r="Q912" s="12" t="n">
        <v>0</v>
      </c>
      <c r="R912" s="12" t="n">
        <v>0</v>
      </c>
      <c r="S912" s="12" t="n">
        <v>0</v>
      </c>
      <c r="T912" s="12" t="n">
        <v>0</v>
      </c>
      <c r="U912" s="12" t="n">
        <v>0</v>
      </c>
      <c r="V912" s="12" t="n">
        <v>0</v>
      </c>
      <c r="W912" s="12" t="n">
        <v>0</v>
      </c>
      <c r="X912" s="12" t="n">
        <v>0</v>
      </c>
      <c r="Y912" s="12" t="n">
        <v>0</v>
      </c>
      <c r="Z912" s="12" t="n">
        <v>0</v>
      </c>
      <c r="AA912" s="12" t="n">
        <v>0</v>
      </c>
      <c r="AB912" s="12" t="n">
        <v>0</v>
      </c>
      <c r="AC912" s="12" t="n">
        <v>0</v>
      </c>
      <c r="AD912" s="12" t="n">
        <v>0</v>
      </c>
      <c r="AE912" s="12" t="n">
        <v>0</v>
      </c>
      <c r="AF912" s="12" t="n">
        <v>0</v>
      </c>
      <c r="AG912" s="12" t="n">
        <v>0</v>
      </c>
      <c r="AH912" s="12" t="n">
        <v>0</v>
      </c>
      <c r="AI912" s="12" t="n">
        <v>0</v>
      </c>
      <c r="AJ912" s="12" t="n">
        <v>0</v>
      </c>
      <c r="AK912" s="12" t="n">
        <v>0</v>
      </c>
      <c r="AL912" s="12" t="n">
        <v>0</v>
      </c>
      <c r="AM912" s="12" t="n">
        <v>0</v>
      </c>
      <c r="AN912" s="12" t="n">
        <v>0</v>
      </c>
      <c r="AO912" s="12" t="n">
        <v>0</v>
      </c>
      <c r="AP912" s="12" t="n">
        <v>0</v>
      </c>
      <c r="AQ912" s="12" t="n">
        <v>594</v>
      </c>
      <c r="AR912" s="12" t="n">
        <v>552</v>
      </c>
      <c r="AS912" s="12" t="n">
        <v>483</v>
      </c>
      <c r="AT912" s="12" t="n">
        <v>427</v>
      </c>
      <c r="AU912" s="12" t="n">
        <v>402</v>
      </c>
      <c r="AV912" s="12" t="n">
        <v>378</v>
      </c>
      <c r="AW912" s="12" t="n">
        <v>362</v>
      </c>
      <c r="AX912" s="12" t="n">
        <v>345</v>
      </c>
      <c r="AY912" s="12" t="n">
        <v>324</v>
      </c>
      <c r="AZ912" s="12" t="n">
        <v>321</v>
      </c>
      <c r="BA912" s="12" t="n">
        <v>310</v>
      </c>
      <c r="BB912" s="12" t="n">
        <v>303</v>
      </c>
      <c r="BC912" s="12" t="n">
        <v>298</v>
      </c>
      <c r="BD912" s="12" t="n">
        <v>0</v>
      </c>
      <c r="BE912" s="12" t="n">
        <v>0</v>
      </c>
      <c r="BF912" s="12" t="n">
        <v>0</v>
      </c>
      <c r="BG912" s="12" t="n">
        <v>0</v>
      </c>
      <c r="BH912" s="12" t="n">
        <v>0</v>
      </c>
      <c r="BI912" s="12" t="n">
        <v>0</v>
      </c>
      <c r="BJ912" s="12" t="n">
        <v>0</v>
      </c>
      <c r="BK912" s="12" t="n">
        <v>0</v>
      </c>
      <c r="BL912" s="12" t="n">
        <f aca="false">SUM(D912:BK912)</f>
        <v>5099</v>
      </c>
    </row>
    <row r="913" customFormat="false" ht="15" hidden="false" customHeight="false" outlineLevel="0" collapsed="false">
      <c r="A913" s="0" t="s">
        <v>14</v>
      </c>
      <c r="B913" s="0" t="s">
        <v>11</v>
      </c>
      <c r="C913" s="0" t="n">
        <v>2001</v>
      </c>
      <c r="D913" s="12" t="n">
        <v>0</v>
      </c>
      <c r="E913" s="12" t="n">
        <v>0</v>
      </c>
      <c r="F913" s="12" t="n">
        <v>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0</v>
      </c>
      <c r="R913" s="12" t="n">
        <v>0</v>
      </c>
      <c r="S913" s="12" t="n">
        <v>0</v>
      </c>
      <c r="T913" s="12" t="n">
        <v>0</v>
      </c>
      <c r="U913" s="12" t="n">
        <v>0</v>
      </c>
      <c r="V913" s="12" t="n">
        <v>0</v>
      </c>
      <c r="W913" s="12" t="n">
        <v>0</v>
      </c>
      <c r="X913" s="12" t="n">
        <v>0</v>
      </c>
      <c r="Y913" s="12" t="n">
        <v>0</v>
      </c>
      <c r="Z913" s="12" t="n">
        <v>0</v>
      </c>
      <c r="AA913" s="12" t="n">
        <v>0</v>
      </c>
      <c r="AB913" s="12" t="n">
        <v>0</v>
      </c>
      <c r="AC913" s="12" t="n">
        <v>0</v>
      </c>
      <c r="AD913" s="12" t="n">
        <v>0</v>
      </c>
      <c r="AE913" s="12" t="n">
        <v>0</v>
      </c>
      <c r="AF913" s="12" t="n">
        <v>0</v>
      </c>
      <c r="AG913" s="12" t="n">
        <v>0</v>
      </c>
      <c r="AH913" s="12" t="n">
        <v>0</v>
      </c>
      <c r="AI913" s="12" t="n">
        <v>0</v>
      </c>
      <c r="AJ913" s="12" t="n">
        <v>0</v>
      </c>
      <c r="AK913" s="12" t="n">
        <v>0</v>
      </c>
      <c r="AL913" s="12" t="n">
        <v>0</v>
      </c>
      <c r="AM913" s="12" t="n">
        <v>0</v>
      </c>
      <c r="AN913" s="12" t="n">
        <v>0</v>
      </c>
      <c r="AO913" s="12" t="n">
        <v>0</v>
      </c>
      <c r="AP913" s="12" t="n">
        <v>0</v>
      </c>
      <c r="AQ913" s="12" t="n">
        <v>0</v>
      </c>
      <c r="AR913" s="12" t="n">
        <v>554</v>
      </c>
      <c r="AS913" s="12" t="n">
        <v>488</v>
      </c>
      <c r="AT913" s="12" t="n">
        <v>385</v>
      </c>
      <c r="AU913" s="12" t="n">
        <v>354</v>
      </c>
      <c r="AV913" s="12" t="n">
        <v>296</v>
      </c>
      <c r="AW913" s="12" t="n">
        <v>268</v>
      </c>
      <c r="AX913" s="12" t="n">
        <v>249</v>
      </c>
      <c r="AY913" s="12" t="n">
        <v>233</v>
      </c>
      <c r="AZ913" s="12" t="n">
        <v>224</v>
      </c>
      <c r="BA913" s="12" t="n">
        <v>216</v>
      </c>
      <c r="BB913" s="12" t="n">
        <v>201</v>
      </c>
      <c r="BC913" s="12" t="n">
        <v>199</v>
      </c>
      <c r="BD913" s="12" t="n">
        <v>0</v>
      </c>
      <c r="BE913" s="12" t="n">
        <v>0</v>
      </c>
      <c r="BF913" s="12" t="n">
        <v>0</v>
      </c>
      <c r="BG913" s="12" t="n">
        <v>0</v>
      </c>
      <c r="BH913" s="12" t="n">
        <v>0</v>
      </c>
      <c r="BI913" s="12" t="n">
        <v>0</v>
      </c>
      <c r="BJ913" s="12" t="n">
        <v>0</v>
      </c>
      <c r="BK913" s="12" t="n">
        <v>0</v>
      </c>
      <c r="BL913" s="12" t="n">
        <f aca="false">SUM(D913:BK913)</f>
        <v>3667</v>
      </c>
    </row>
    <row r="914" customFormat="false" ht="15" hidden="false" customHeight="false" outlineLevel="0" collapsed="false">
      <c r="A914" s="0" t="s">
        <v>14</v>
      </c>
      <c r="B914" s="0" t="s">
        <v>11</v>
      </c>
      <c r="C914" s="0" t="n">
        <v>2002</v>
      </c>
      <c r="D914" s="12" t="n">
        <v>0</v>
      </c>
      <c r="E914" s="12" t="n">
        <v>0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2" t="n">
        <v>0</v>
      </c>
      <c r="T914" s="12" t="n">
        <v>0</v>
      </c>
      <c r="U914" s="12" t="n">
        <v>0</v>
      </c>
      <c r="V914" s="12" t="n">
        <v>0</v>
      </c>
      <c r="W914" s="12" t="n">
        <v>0</v>
      </c>
      <c r="X914" s="12" t="n">
        <v>0</v>
      </c>
      <c r="Y914" s="12" t="n">
        <v>0</v>
      </c>
      <c r="Z914" s="12" t="n">
        <v>0</v>
      </c>
      <c r="AA914" s="12" t="n">
        <v>0</v>
      </c>
      <c r="AB914" s="12" t="n">
        <v>0</v>
      </c>
      <c r="AC914" s="12" t="n">
        <v>0</v>
      </c>
      <c r="AD914" s="12" t="n">
        <v>0</v>
      </c>
      <c r="AE914" s="12" t="n">
        <v>0</v>
      </c>
      <c r="AF914" s="12" t="n">
        <v>0</v>
      </c>
      <c r="AG914" s="12" t="n">
        <v>0</v>
      </c>
      <c r="AH914" s="12" t="n">
        <v>0</v>
      </c>
      <c r="AI914" s="12" t="n">
        <v>0</v>
      </c>
      <c r="AJ914" s="12" t="n">
        <v>0</v>
      </c>
      <c r="AK914" s="12" t="n">
        <v>0</v>
      </c>
      <c r="AL914" s="12" t="n">
        <v>0</v>
      </c>
      <c r="AM914" s="12" t="n">
        <v>0</v>
      </c>
      <c r="AN914" s="12" t="n">
        <v>0</v>
      </c>
      <c r="AO914" s="12" t="n">
        <v>0</v>
      </c>
      <c r="AP914" s="12" t="n">
        <v>0</v>
      </c>
      <c r="AQ914" s="12" t="n">
        <v>0</v>
      </c>
      <c r="AR914" s="12" t="n">
        <v>0</v>
      </c>
      <c r="AS914" s="12" t="n">
        <v>438</v>
      </c>
      <c r="AT914" s="12" t="n">
        <v>388</v>
      </c>
      <c r="AU914" s="12" t="n">
        <v>318</v>
      </c>
      <c r="AV914" s="12" t="n">
        <v>259</v>
      </c>
      <c r="AW914" s="12" t="n">
        <v>224</v>
      </c>
      <c r="AX914" s="12" t="n">
        <v>196</v>
      </c>
      <c r="AY914" s="12" t="n">
        <v>176</v>
      </c>
      <c r="AZ914" s="12" t="n">
        <v>162</v>
      </c>
      <c r="BA914" s="12" t="n">
        <v>155</v>
      </c>
      <c r="BB914" s="12" t="n">
        <v>139</v>
      </c>
      <c r="BC914" s="12" t="n">
        <v>131</v>
      </c>
      <c r="BD914" s="12" t="n">
        <v>0</v>
      </c>
      <c r="BE914" s="12" t="n">
        <v>0</v>
      </c>
      <c r="BF914" s="12" t="n">
        <v>0</v>
      </c>
      <c r="BG914" s="12" t="n">
        <v>0</v>
      </c>
      <c r="BH914" s="12" t="n">
        <v>0</v>
      </c>
      <c r="BI914" s="12" t="n">
        <v>0</v>
      </c>
      <c r="BJ914" s="12" t="n">
        <v>0</v>
      </c>
      <c r="BK914" s="12" t="n">
        <v>0</v>
      </c>
      <c r="BL914" s="12" t="n">
        <f aca="false">SUM(D914:BK914)</f>
        <v>2586</v>
      </c>
    </row>
    <row r="915" customFormat="false" ht="15" hidden="false" customHeight="false" outlineLevel="0" collapsed="false">
      <c r="A915" s="0" t="s">
        <v>14</v>
      </c>
      <c r="B915" s="0" t="s">
        <v>11</v>
      </c>
      <c r="C915" s="0" t="n">
        <v>2003</v>
      </c>
      <c r="D915" s="12" t="n">
        <v>0</v>
      </c>
      <c r="E915" s="12" t="n">
        <v>0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0</v>
      </c>
      <c r="K915" s="12" t="n">
        <v>0</v>
      </c>
      <c r="L915" s="12" t="n">
        <v>0</v>
      </c>
      <c r="M915" s="12" t="n">
        <v>0</v>
      </c>
      <c r="N915" s="12" t="n">
        <v>0</v>
      </c>
      <c r="O915" s="12" t="n">
        <v>0</v>
      </c>
      <c r="P915" s="12" t="n">
        <v>0</v>
      </c>
      <c r="Q915" s="12" t="n">
        <v>0</v>
      </c>
      <c r="R915" s="12" t="n">
        <v>0</v>
      </c>
      <c r="S915" s="12" t="n">
        <v>0</v>
      </c>
      <c r="T915" s="12" t="n">
        <v>0</v>
      </c>
      <c r="U915" s="12" t="n">
        <v>0</v>
      </c>
      <c r="V915" s="12" t="n">
        <v>0</v>
      </c>
      <c r="W915" s="12" t="n">
        <v>0</v>
      </c>
      <c r="X915" s="12" t="n">
        <v>0</v>
      </c>
      <c r="Y915" s="12" t="n">
        <v>0</v>
      </c>
      <c r="Z915" s="12" t="n">
        <v>0</v>
      </c>
      <c r="AA915" s="12" t="n">
        <v>0</v>
      </c>
      <c r="AB915" s="12" t="n">
        <v>0</v>
      </c>
      <c r="AC915" s="12" t="n">
        <v>0</v>
      </c>
      <c r="AD915" s="12" t="n">
        <v>0</v>
      </c>
      <c r="AE915" s="12" t="n">
        <v>0</v>
      </c>
      <c r="AF915" s="12" t="n">
        <v>0</v>
      </c>
      <c r="AG915" s="12" t="n">
        <v>0</v>
      </c>
      <c r="AH915" s="12" t="n">
        <v>0</v>
      </c>
      <c r="AI915" s="12" t="n">
        <v>0</v>
      </c>
      <c r="AJ915" s="12" t="n">
        <v>0</v>
      </c>
      <c r="AK915" s="12" t="n">
        <v>0</v>
      </c>
      <c r="AL915" s="12" t="n">
        <v>0</v>
      </c>
      <c r="AM915" s="12" t="n">
        <v>0</v>
      </c>
      <c r="AN915" s="12" t="n">
        <v>0</v>
      </c>
      <c r="AO915" s="12" t="n">
        <v>0</v>
      </c>
      <c r="AP915" s="12" t="n">
        <v>0</v>
      </c>
      <c r="AQ915" s="12" t="n">
        <v>0</v>
      </c>
      <c r="AR915" s="12" t="n">
        <v>0</v>
      </c>
      <c r="AS915" s="12" t="n">
        <v>0</v>
      </c>
      <c r="AT915" s="12" t="n">
        <v>1173</v>
      </c>
      <c r="AU915" s="12" t="n">
        <v>1085</v>
      </c>
      <c r="AV915" s="12" t="n">
        <v>981</v>
      </c>
      <c r="AW915" s="12" t="n">
        <v>930</v>
      </c>
      <c r="AX915" s="12" t="n">
        <v>886</v>
      </c>
      <c r="AY915" s="12" t="n">
        <v>842</v>
      </c>
      <c r="AZ915" s="12" t="n">
        <v>828</v>
      </c>
      <c r="BA915" s="12" t="n">
        <v>806</v>
      </c>
      <c r="BB915" s="12" t="n">
        <v>792</v>
      </c>
      <c r="BC915" s="12" t="n">
        <v>786</v>
      </c>
      <c r="BD915" s="12" t="n">
        <v>0</v>
      </c>
      <c r="BE915" s="12" t="n">
        <v>0</v>
      </c>
      <c r="BF915" s="12" t="n">
        <v>0</v>
      </c>
      <c r="BG915" s="12" t="n">
        <v>0</v>
      </c>
      <c r="BH915" s="12" t="n">
        <v>0</v>
      </c>
      <c r="BI915" s="12" t="n">
        <v>0</v>
      </c>
      <c r="BJ915" s="12" t="n">
        <v>0</v>
      </c>
      <c r="BK915" s="12" t="n">
        <v>0</v>
      </c>
      <c r="BL915" s="12" t="n">
        <f aca="false">SUM(D915:BK915)</f>
        <v>9109</v>
      </c>
    </row>
    <row r="916" customFormat="false" ht="15" hidden="false" customHeight="false" outlineLevel="0" collapsed="false">
      <c r="A916" s="0" t="s">
        <v>14</v>
      </c>
      <c r="B916" s="0" t="s">
        <v>11</v>
      </c>
      <c r="C916" s="0" t="n">
        <v>2004</v>
      </c>
      <c r="D916" s="12" t="n">
        <v>0</v>
      </c>
      <c r="E916" s="12" t="n">
        <v>0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2" t="n">
        <v>0</v>
      </c>
      <c r="T916" s="12" t="n">
        <v>0</v>
      </c>
      <c r="U916" s="12" t="n">
        <v>0</v>
      </c>
      <c r="V916" s="12" t="n">
        <v>0</v>
      </c>
      <c r="W916" s="12" t="n">
        <v>0</v>
      </c>
      <c r="X916" s="12" t="n">
        <v>0</v>
      </c>
      <c r="Y916" s="12" t="n">
        <v>0</v>
      </c>
      <c r="Z916" s="12" t="n">
        <v>0</v>
      </c>
      <c r="AA916" s="12" t="n">
        <v>0</v>
      </c>
      <c r="AB916" s="12" t="n">
        <v>0</v>
      </c>
      <c r="AC916" s="12" t="n">
        <v>0</v>
      </c>
      <c r="AD916" s="12" t="n">
        <v>0</v>
      </c>
      <c r="AE916" s="12" t="n">
        <v>0</v>
      </c>
      <c r="AF916" s="12" t="n">
        <v>0</v>
      </c>
      <c r="AG916" s="12" t="n">
        <v>0</v>
      </c>
      <c r="AH916" s="12" t="n">
        <v>0</v>
      </c>
      <c r="AI916" s="12" t="n">
        <v>0</v>
      </c>
      <c r="AJ916" s="12" t="n">
        <v>0</v>
      </c>
      <c r="AK916" s="12" t="n">
        <v>0</v>
      </c>
      <c r="AL916" s="12" t="n">
        <v>0</v>
      </c>
      <c r="AM916" s="12" t="n">
        <v>0</v>
      </c>
      <c r="AN916" s="12" t="n">
        <v>0</v>
      </c>
      <c r="AO916" s="12" t="n">
        <v>0</v>
      </c>
      <c r="AP916" s="12" t="n">
        <v>0</v>
      </c>
      <c r="AQ916" s="12" t="n">
        <v>0</v>
      </c>
      <c r="AR916" s="12" t="n">
        <v>0</v>
      </c>
      <c r="AS916" s="12" t="n">
        <v>0</v>
      </c>
      <c r="AT916" s="12" t="n">
        <v>0</v>
      </c>
      <c r="AU916" s="12" t="n">
        <v>2279</v>
      </c>
      <c r="AV916" s="12" t="n">
        <v>2130</v>
      </c>
      <c r="AW916" s="12" t="n">
        <v>1973</v>
      </c>
      <c r="AX916" s="12" t="n">
        <v>1892</v>
      </c>
      <c r="AY916" s="12" t="n">
        <v>1807</v>
      </c>
      <c r="AZ916" s="12" t="n">
        <v>1763</v>
      </c>
      <c r="BA916" s="12" t="n">
        <v>1717</v>
      </c>
      <c r="BB916" s="12" t="n">
        <v>1652</v>
      </c>
      <c r="BC916" s="12" t="n">
        <v>1641</v>
      </c>
      <c r="BD916" s="12" t="n">
        <v>0</v>
      </c>
      <c r="BE916" s="12" t="n">
        <v>0</v>
      </c>
      <c r="BF916" s="12" t="n">
        <v>0</v>
      </c>
      <c r="BG916" s="12" t="n">
        <v>0</v>
      </c>
      <c r="BH916" s="12" t="n">
        <v>0</v>
      </c>
      <c r="BI916" s="12" t="n">
        <v>0</v>
      </c>
      <c r="BJ916" s="12" t="n">
        <v>0</v>
      </c>
      <c r="BK916" s="12" t="n">
        <v>0</v>
      </c>
      <c r="BL916" s="12" t="n">
        <f aca="false">SUM(D916:BK916)</f>
        <v>16854</v>
      </c>
    </row>
    <row r="917" customFormat="false" ht="15" hidden="false" customHeight="false" outlineLevel="0" collapsed="false">
      <c r="A917" s="0" t="s">
        <v>14</v>
      </c>
      <c r="B917" s="0" t="s">
        <v>11</v>
      </c>
      <c r="C917" s="0" t="n">
        <v>2005</v>
      </c>
      <c r="D917" s="12" t="n">
        <v>0</v>
      </c>
      <c r="E917" s="12" t="n">
        <v>0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2" t="n">
        <v>0</v>
      </c>
      <c r="T917" s="12" t="n">
        <v>0</v>
      </c>
      <c r="U917" s="12" t="n">
        <v>0</v>
      </c>
      <c r="V917" s="12" t="n">
        <v>0</v>
      </c>
      <c r="W917" s="12" t="n">
        <v>0</v>
      </c>
      <c r="X917" s="12" t="n">
        <v>0</v>
      </c>
      <c r="Y917" s="12" t="n">
        <v>0</v>
      </c>
      <c r="Z917" s="12" t="n">
        <v>0</v>
      </c>
      <c r="AA917" s="12" t="n">
        <v>0</v>
      </c>
      <c r="AB917" s="12" t="n">
        <v>0</v>
      </c>
      <c r="AC917" s="12" t="n">
        <v>0</v>
      </c>
      <c r="AD917" s="12" t="n">
        <v>0</v>
      </c>
      <c r="AE917" s="12" t="n">
        <v>0</v>
      </c>
      <c r="AF917" s="12" t="n">
        <v>0</v>
      </c>
      <c r="AG917" s="12" t="n">
        <v>0</v>
      </c>
      <c r="AH917" s="12" t="n">
        <v>0</v>
      </c>
      <c r="AI917" s="12" t="n">
        <v>0</v>
      </c>
      <c r="AJ917" s="12" t="n">
        <v>0</v>
      </c>
      <c r="AK917" s="12" t="n">
        <v>0</v>
      </c>
      <c r="AL917" s="12" t="n">
        <v>0</v>
      </c>
      <c r="AM917" s="12" t="n">
        <v>0</v>
      </c>
      <c r="AN917" s="12" t="n">
        <v>0</v>
      </c>
      <c r="AO917" s="12" t="n">
        <v>0</v>
      </c>
      <c r="AP917" s="12" t="n">
        <v>0</v>
      </c>
      <c r="AQ917" s="12" t="n">
        <v>0</v>
      </c>
      <c r="AR917" s="12" t="n">
        <v>0</v>
      </c>
      <c r="AS917" s="12" t="n">
        <v>0</v>
      </c>
      <c r="AT917" s="12" t="n">
        <v>0</v>
      </c>
      <c r="AU917" s="12" t="n">
        <v>0</v>
      </c>
      <c r="AV917" s="12" t="n">
        <v>3892</v>
      </c>
      <c r="AW917" s="12" t="n">
        <v>3794</v>
      </c>
      <c r="AX917" s="12" t="n">
        <v>3196</v>
      </c>
      <c r="AY917" s="12" t="n">
        <v>3047</v>
      </c>
      <c r="AZ917" s="12" t="n">
        <v>2943</v>
      </c>
      <c r="BA917" s="12" t="n">
        <v>2878</v>
      </c>
      <c r="BB917" s="12" t="n">
        <v>2802</v>
      </c>
      <c r="BC917" s="12" t="n">
        <v>2769</v>
      </c>
      <c r="BD917" s="12" t="n">
        <v>0</v>
      </c>
      <c r="BE917" s="12" t="n">
        <v>0</v>
      </c>
      <c r="BF917" s="12" t="n">
        <v>0</v>
      </c>
      <c r="BG917" s="12" t="n">
        <v>0</v>
      </c>
      <c r="BH917" s="12" t="n">
        <v>0</v>
      </c>
      <c r="BI917" s="12" t="n">
        <v>0</v>
      </c>
      <c r="BJ917" s="12" t="n">
        <v>0</v>
      </c>
      <c r="BK917" s="12" t="n">
        <v>0</v>
      </c>
      <c r="BL917" s="12" t="n">
        <f aca="false">SUM(D917:BK917)</f>
        <v>25321</v>
      </c>
    </row>
    <row r="918" customFormat="false" ht="15" hidden="false" customHeight="false" outlineLevel="0" collapsed="false">
      <c r="A918" s="0" t="s">
        <v>14</v>
      </c>
      <c r="B918" s="0" t="s">
        <v>11</v>
      </c>
      <c r="C918" s="0" t="n">
        <v>2006</v>
      </c>
      <c r="D918" s="12" t="n">
        <v>0</v>
      </c>
      <c r="E918" s="12" t="n">
        <v>0</v>
      </c>
      <c r="F918" s="12" t="n">
        <v>0</v>
      </c>
      <c r="G918" s="12" t="n">
        <v>0</v>
      </c>
      <c r="H918" s="12" t="n">
        <v>0</v>
      </c>
      <c r="I918" s="12" t="n">
        <v>0</v>
      </c>
      <c r="J918" s="12" t="n">
        <v>0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0</v>
      </c>
      <c r="Q918" s="12" t="n">
        <v>0</v>
      </c>
      <c r="R918" s="12" t="n">
        <v>0</v>
      </c>
      <c r="S918" s="12" t="n">
        <v>0</v>
      </c>
      <c r="T918" s="12" t="n">
        <v>0</v>
      </c>
      <c r="U918" s="12" t="n">
        <v>0</v>
      </c>
      <c r="V918" s="12" t="n">
        <v>0</v>
      </c>
      <c r="W918" s="12" t="n">
        <v>0</v>
      </c>
      <c r="X918" s="12" t="n">
        <v>0</v>
      </c>
      <c r="Y918" s="12" t="n">
        <v>0</v>
      </c>
      <c r="Z918" s="12" t="n">
        <v>0</v>
      </c>
      <c r="AA918" s="12" t="n">
        <v>0</v>
      </c>
      <c r="AB918" s="12" t="n">
        <v>0</v>
      </c>
      <c r="AC918" s="12" t="n">
        <v>0</v>
      </c>
      <c r="AD918" s="12" t="n">
        <v>0</v>
      </c>
      <c r="AE918" s="12" t="n">
        <v>0</v>
      </c>
      <c r="AF918" s="12" t="n">
        <v>0</v>
      </c>
      <c r="AG918" s="12" t="n">
        <v>0</v>
      </c>
      <c r="AH918" s="12" t="n">
        <v>0</v>
      </c>
      <c r="AI918" s="12" t="n">
        <v>0</v>
      </c>
      <c r="AJ918" s="12" t="n">
        <v>0</v>
      </c>
      <c r="AK918" s="12" t="n">
        <v>0</v>
      </c>
      <c r="AL918" s="12" t="n">
        <v>0</v>
      </c>
      <c r="AM918" s="12" t="n">
        <v>0</v>
      </c>
      <c r="AN918" s="12" t="n">
        <v>0</v>
      </c>
      <c r="AO918" s="12" t="n">
        <v>0</v>
      </c>
      <c r="AP918" s="12" t="n">
        <v>0</v>
      </c>
      <c r="AQ918" s="12" t="n">
        <v>0</v>
      </c>
      <c r="AR918" s="12" t="n">
        <v>0</v>
      </c>
      <c r="AS918" s="12" t="n">
        <v>0</v>
      </c>
      <c r="AT918" s="12" t="n">
        <v>0</v>
      </c>
      <c r="AU918" s="12" t="n">
        <v>0</v>
      </c>
      <c r="AV918" s="12" t="n">
        <v>0</v>
      </c>
      <c r="AW918" s="12" t="n">
        <v>4258</v>
      </c>
      <c r="AX918" s="12" t="n">
        <v>3919</v>
      </c>
      <c r="AY918" s="12" t="n">
        <v>3662</v>
      </c>
      <c r="AZ918" s="12" t="n">
        <v>3477</v>
      </c>
      <c r="BA918" s="12" t="n">
        <v>3345</v>
      </c>
      <c r="BB918" s="12" t="n">
        <v>3240</v>
      </c>
      <c r="BC918" s="12" t="n">
        <v>3185</v>
      </c>
      <c r="BD918" s="12" t="n">
        <v>0</v>
      </c>
      <c r="BE918" s="12" t="n">
        <v>0</v>
      </c>
      <c r="BF918" s="12" t="n">
        <v>0</v>
      </c>
      <c r="BG918" s="12" t="n">
        <v>0</v>
      </c>
      <c r="BH918" s="12" t="n">
        <v>0</v>
      </c>
      <c r="BI918" s="12" t="n">
        <v>0</v>
      </c>
      <c r="BJ918" s="12" t="n">
        <v>0</v>
      </c>
      <c r="BK918" s="12" t="n">
        <v>0</v>
      </c>
      <c r="BL918" s="12" t="n">
        <f aca="false">SUM(D918:BK918)</f>
        <v>25086</v>
      </c>
    </row>
    <row r="919" customFormat="false" ht="15" hidden="false" customHeight="false" outlineLevel="0" collapsed="false">
      <c r="A919" s="0" t="s">
        <v>14</v>
      </c>
      <c r="B919" s="0" t="s">
        <v>11</v>
      </c>
      <c r="C919" s="0" t="n">
        <v>2007</v>
      </c>
      <c r="D919" s="12" t="n">
        <v>0</v>
      </c>
      <c r="E919" s="12" t="n">
        <v>0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2" t="n">
        <v>0</v>
      </c>
      <c r="S919" s="12" t="n">
        <v>0</v>
      </c>
      <c r="T919" s="12" t="n">
        <v>0</v>
      </c>
      <c r="U919" s="12" t="n">
        <v>0</v>
      </c>
      <c r="V919" s="12" t="n">
        <v>0</v>
      </c>
      <c r="W919" s="12" t="n">
        <v>0</v>
      </c>
      <c r="X919" s="12" t="n">
        <v>0</v>
      </c>
      <c r="Y919" s="12" t="n">
        <v>0</v>
      </c>
      <c r="Z919" s="12" t="n">
        <v>0</v>
      </c>
      <c r="AA919" s="12" t="n">
        <v>0</v>
      </c>
      <c r="AB919" s="12" t="n">
        <v>0</v>
      </c>
      <c r="AC919" s="12" t="n">
        <v>0</v>
      </c>
      <c r="AD919" s="12" t="n">
        <v>0</v>
      </c>
      <c r="AE919" s="12" t="n">
        <v>0</v>
      </c>
      <c r="AF919" s="12" t="n">
        <v>0</v>
      </c>
      <c r="AG919" s="12" t="n">
        <v>0</v>
      </c>
      <c r="AH919" s="12" t="n">
        <v>0</v>
      </c>
      <c r="AI919" s="12" t="n">
        <v>0</v>
      </c>
      <c r="AJ919" s="12" t="n">
        <v>0</v>
      </c>
      <c r="AK919" s="12" t="n">
        <v>0</v>
      </c>
      <c r="AL919" s="12" t="n">
        <v>0</v>
      </c>
      <c r="AM919" s="12" t="n">
        <v>0</v>
      </c>
      <c r="AN919" s="12" t="n">
        <v>0</v>
      </c>
      <c r="AO919" s="12" t="n">
        <v>0</v>
      </c>
      <c r="AP919" s="12" t="n">
        <v>0</v>
      </c>
      <c r="AQ919" s="12" t="n">
        <v>0</v>
      </c>
      <c r="AR919" s="12" t="n">
        <v>0</v>
      </c>
      <c r="AS919" s="12" t="n">
        <v>0</v>
      </c>
      <c r="AT919" s="12" t="n">
        <v>0</v>
      </c>
      <c r="AU919" s="12" t="n">
        <v>0</v>
      </c>
      <c r="AV919" s="12" t="n">
        <v>0</v>
      </c>
      <c r="AW919" s="12" t="n">
        <v>0</v>
      </c>
      <c r="AX919" s="12" t="n">
        <v>2914</v>
      </c>
      <c r="AY919" s="12" t="n">
        <v>2839</v>
      </c>
      <c r="AZ919" s="12" t="n">
        <v>2688</v>
      </c>
      <c r="BA919" s="12" t="n">
        <v>2582</v>
      </c>
      <c r="BB919" s="12" t="n">
        <v>2480</v>
      </c>
      <c r="BC919" s="12" t="n">
        <v>2412</v>
      </c>
      <c r="BD919" s="12" t="n">
        <v>0</v>
      </c>
      <c r="BE919" s="12" t="n">
        <v>0</v>
      </c>
      <c r="BF919" s="12" t="n">
        <v>0</v>
      </c>
      <c r="BG919" s="12" t="n">
        <v>0</v>
      </c>
      <c r="BH919" s="12" t="n">
        <v>0</v>
      </c>
      <c r="BI919" s="12" t="n">
        <v>0</v>
      </c>
      <c r="BJ919" s="12" t="n">
        <v>0</v>
      </c>
      <c r="BK919" s="12" t="n">
        <v>0</v>
      </c>
      <c r="BL919" s="12" t="n">
        <f aca="false">SUM(D919:BK919)</f>
        <v>15915</v>
      </c>
    </row>
    <row r="920" customFormat="false" ht="15" hidden="false" customHeight="false" outlineLevel="0" collapsed="false">
      <c r="A920" s="0" t="s">
        <v>14</v>
      </c>
      <c r="B920" s="0" t="s">
        <v>11</v>
      </c>
      <c r="C920" s="0" t="n">
        <v>2008</v>
      </c>
      <c r="D920" s="12" t="n">
        <v>0</v>
      </c>
      <c r="E920" s="12" t="n">
        <v>0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0</v>
      </c>
      <c r="Q920" s="12" t="n">
        <v>0</v>
      </c>
      <c r="R920" s="12" t="n">
        <v>0</v>
      </c>
      <c r="S920" s="12" t="n">
        <v>0</v>
      </c>
      <c r="T920" s="12" t="n">
        <v>0</v>
      </c>
      <c r="U920" s="12" t="n">
        <v>0</v>
      </c>
      <c r="V920" s="12" t="n">
        <v>0</v>
      </c>
      <c r="W920" s="12" t="n">
        <v>0</v>
      </c>
      <c r="X920" s="12" t="n">
        <v>0</v>
      </c>
      <c r="Y920" s="12" t="n">
        <v>0</v>
      </c>
      <c r="Z920" s="12" t="n">
        <v>0</v>
      </c>
      <c r="AA920" s="12" t="n">
        <v>0</v>
      </c>
      <c r="AB920" s="12" t="n">
        <v>0</v>
      </c>
      <c r="AC920" s="12" t="n">
        <v>0</v>
      </c>
      <c r="AD920" s="12" t="n">
        <v>0</v>
      </c>
      <c r="AE920" s="12" t="n">
        <v>0</v>
      </c>
      <c r="AF920" s="12" t="n">
        <v>0</v>
      </c>
      <c r="AG920" s="12" t="n">
        <v>0</v>
      </c>
      <c r="AH920" s="12" t="n">
        <v>0</v>
      </c>
      <c r="AI920" s="12" t="n">
        <v>0</v>
      </c>
      <c r="AJ920" s="12" t="n">
        <v>0</v>
      </c>
      <c r="AK920" s="12" t="n">
        <v>0</v>
      </c>
      <c r="AL920" s="12" t="n">
        <v>0</v>
      </c>
      <c r="AM920" s="12" t="n">
        <v>0</v>
      </c>
      <c r="AN920" s="12" t="n">
        <v>0</v>
      </c>
      <c r="AO920" s="12" t="n">
        <v>0</v>
      </c>
      <c r="AP920" s="12" t="n">
        <v>0</v>
      </c>
      <c r="AQ920" s="12" t="n">
        <v>0</v>
      </c>
      <c r="AR920" s="12" t="n">
        <v>0</v>
      </c>
      <c r="AS920" s="12" t="n">
        <v>0</v>
      </c>
      <c r="AT920" s="12" t="n">
        <v>0</v>
      </c>
      <c r="AU920" s="12" t="n">
        <v>0</v>
      </c>
      <c r="AV920" s="12" t="n">
        <v>0</v>
      </c>
      <c r="AW920" s="12" t="n">
        <v>0</v>
      </c>
      <c r="AX920" s="12" t="n">
        <v>0</v>
      </c>
      <c r="AY920" s="12" t="n">
        <v>2389</v>
      </c>
      <c r="AZ920" s="12" t="n">
        <v>2268</v>
      </c>
      <c r="BA920" s="12" t="n">
        <v>2132</v>
      </c>
      <c r="BB920" s="12" t="n">
        <v>2043</v>
      </c>
      <c r="BC920" s="12" t="n">
        <v>1994</v>
      </c>
      <c r="BD920" s="12" t="n">
        <v>0</v>
      </c>
      <c r="BE920" s="12" t="n">
        <v>0</v>
      </c>
      <c r="BF920" s="12" t="n">
        <v>0</v>
      </c>
      <c r="BG920" s="12" t="n">
        <v>0</v>
      </c>
      <c r="BH920" s="12" t="n">
        <v>0</v>
      </c>
      <c r="BI920" s="12" t="n">
        <v>0</v>
      </c>
      <c r="BJ920" s="12" t="n">
        <v>0</v>
      </c>
      <c r="BK920" s="12" t="n">
        <v>0</v>
      </c>
      <c r="BL920" s="12" t="n">
        <f aca="false">SUM(D920:BK920)</f>
        <v>10826</v>
      </c>
    </row>
    <row r="921" customFormat="false" ht="15" hidden="false" customHeight="false" outlineLevel="0" collapsed="false">
      <c r="A921" s="0" t="s">
        <v>14</v>
      </c>
      <c r="B921" s="0" t="s">
        <v>11</v>
      </c>
      <c r="C921" s="0" t="n">
        <v>2009</v>
      </c>
      <c r="D921" s="12" t="n">
        <v>0</v>
      </c>
      <c r="E921" s="12" t="n">
        <v>0</v>
      </c>
      <c r="F921" s="12" t="n">
        <v>0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0</v>
      </c>
      <c r="L921" s="12" t="n">
        <v>0</v>
      </c>
      <c r="M921" s="12" t="n">
        <v>0</v>
      </c>
      <c r="N921" s="12" t="n">
        <v>0</v>
      </c>
      <c r="O921" s="12" t="n">
        <v>0</v>
      </c>
      <c r="P921" s="12" t="n">
        <v>0</v>
      </c>
      <c r="Q921" s="12" t="n">
        <v>0</v>
      </c>
      <c r="R921" s="12" t="n">
        <v>0</v>
      </c>
      <c r="S921" s="12" t="n">
        <v>0</v>
      </c>
      <c r="T921" s="12" t="n">
        <v>0</v>
      </c>
      <c r="U921" s="12" t="n">
        <v>0</v>
      </c>
      <c r="V921" s="12" t="n">
        <v>0</v>
      </c>
      <c r="W921" s="12" t="n">
        <v>0</v>
      </c>
      <c r="X921" s="12" t="n">
        <v>0</v>
      </c>
      <c r="Y921" s="12" t="n">
        <v>0</v>
      </c>
      <c r="Z921" s="12" t="n">
        <v>0</v>
      </c>
      <c r="AA921" s="12" t="n">
        <v>0</v>
      </c>
      <c r="AB921" s="12" t="n">
        <v>0</v>
      </c>
      <c r="AC921" s="12" t="n">
        <v>0</v>
      </c>
      <c r="AD921" s="12" t="n">
        <v>0</v>
      </c>
      <c r="AE921" s="12" t="n">
        <v>0</v>
      </c>
      <c r="AF921" s="12" t="n">
        <v>0</v>
      </c>
      <c r="AG921" s="12" t="n">
        <v>0</v>
      </c>
      <c r="AH921" s="12" t="n">
        <v>0</v>
      </c>
      <c r="AI921" s="12" t="n">
        <v>0</v>
      </c>
      <c r="AJ921" s="12" t="n">
        <v>0</v>
      </c>
      <c r="AK921" s="12" t="n">
        <v>0</v>
      </c>
      <c r="AL921" s="12" t="n">
        <v>0</v>
      </c>
      <c r="AM921" s="12" t="n">
        <v>0</v>
      </c>
      <c r="AN921" s="12" t="n">
        <v>0</v>
      </c>
      <c r="AO921" s="12" t="n">
        <v>0</v>
      </c>
      <c r="AP921" s="12" t="n">
        <v>0</v>
      </c>
      <c r="AQ921" s="12" t="n">
        <v>0</v>
      </c>
      <c r="AR921" s="12" t="n">
        <v>0</v>
      </c>
      <c r="AS921" s="12" t="n">
        <v>0</v>
      </c>
      <c r="AT921" s="12" t="n">
        <v>0</v>
      </c>
      <c r="AU921" s="12" t="n">
        <v>0</v>
      </c>
      <c r="AV921" s="12" t="n">
        <v>0</v>
      </c>
      <c r="AW921" s="12" t="n">
        <v>0</v>
      </c>
      <c r="AX921" s="12" t="n">
        <v>0</v>
      </c>
      <c r="AY921" s="12" t="n">
        <v>0</v>
      </c>
      <c r="AZ921" s="12" t="n">
        <v>2002</v>
      </c>
      <c r="BA921" s="12" t="n">
        <v>1923</v>
      </c>
      <c r="BB921" s="12" t="n">
        <v>1831</v>
      </c>
      <c r="BC921" s="12" t="n">
        <v>1773</v>
      </c>
      <c r="BD921" s="12" t="n">
        <v>0</v>
      </c>
      <c r="BE921" s="12" t="n">
        <v>0</v>
      </c>
      <c r="BF921" s="12" t="n">
        <v>0</v>
      </c>
      <c r="BG921" s="12" t="n">
        <v>0</v>
      </c>
      <c r="BH921" s="12" t="n">
        <v>0</v>
      </c>
      <c r="BI921" s="12" t="n">
        <v>0</v>
      </c>
      <c r="BJ921" s="12" t="n">
        <v>0</v>
      </c>
      <c r="BK921" s="12" t="n">
        <v>0</v>
      </c>
      <c r="BL921" s="12" t="n">
        <f aca="false">SUM(D921:BK921)</f>
        <v>7529</v>
      </c>
    </row>
    <row r="922" customFormat="false" ht="15" hidden="false" customHeight="false" outlineLevel="0" collapsed="false">
      <c r="A922" s="0" t="s">
        <v>14</v>
      </c>
      <c r="B922" s="0" t="s">
        <v>11</v>
      </c>
      <c r="C922" s="0" t="n">
        <v>2010</v>
      </c>
      <c r="D922" s="12" t="n">
        <v>0</v>
      </c>
      <c r="E922" s="12" t="n">
        <v>0</v>
      </c>
      <c r="F922" s="12" t="n">
        <v>0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2" t="n">
        <v>0</v>
      </c>
      <c r="S922" s="12" t="n">
        <v>0</v>
      </c>
      <c r="T922" s="12" t="n">
        <v>0</v>
      </c>
      <c r="U922" s="12" t="n">
        <v>0</v>
      </c>
      <c r="V922" s="12" t="n">
        <v>0</v>
      </c>
      <c r="W922" s="12" t="n">
        <v>0</v>
      </c>
      <c r="X922" s="12" t="n">
        <v>0</v>
      </c>
      <c r="Y922" s="12" t="n">
        <v>0</v>
      </c>
      <c r="Z922" s="12" t="n">
        <v>0</v>
      </c>
      <c r="AA922" s="12" t="n">
        <v>0</v>
      </c>
      <c r="AB922" s="12" t="n">
        <v>0</v>
      </c>
      <c r="AC922" s="12" t="n">
        <v>0</v>
      </c>
      <c r="AD922" s="12" t="n">
        <v>0</v>
      </c>
      <c r="AE922" s="12" t="n">
        <v>0</v>
      </c>
      <c r="AF922" s="12" t="n">
        <v>0</v>
      </c>
      <c r="AG922" s="12" t="n">
        <v>0</v>
      </c>
      <c r="AH922" s="12" t="n">
        <v>0</v>
      </c>
      <c r="AI922" s="12" t="n">
        <v>0</v>
      </c>
      <c r="AJ922" s="12" t="n">
        <v>0</v>
      </c>
      <c r="AK922" s="12" t="n">
        <v>0</v>
      </c>
      <c r="AL922" s="12" t="n">
        <v>0</v>
      </c>
      <c r="AM922" s="12" t="n">
        <v>0</v>
      </c>
      <c r="AN922" s="12" t="n">
        <v>0</v>
      </c>
      <c r="AO922" s="12" t="n">
        <v>0</v>
      </c>
      <c r="AP922" s="12" t="n">
        <v>0</v>
      </c>
      <c r="AQ922" s="12" t="n">
        <v>0</v>
      </c>
      <c r="AR922" s="12" t="n">
        <v>0</v>
      </c>
      <c r="AS922" s="12" t="n">
        <v>0</v>
      </c>
      <c r="AT922" s="12" t="n">
        <v>0</v>
      </c>
      <c r="AU922" s="12" t="n">
        <v>0</v>
      </c>
      <c r="AV922" s="12" t="n">
        <v>0</v>
      </c>
      <c r="AW922" s="12" t="n">
        <v>0</v>
      </c>
      <c r="AX922" s="12" t="n">
        <v>0</v>
      </c>
      <c r="AY922" s="12" t="n">
        <v>0</v>
      </c>
      <c r="AZ922" s="12" t="n">
        <v>0</v>
      </c>
      <c r="BA922" s="12" t="n">
        <v>1169</v>
      </c>
      <c r="BB922" s="12" t="n">
        <v>1125</v>
      </c>
      <c r="BC922" s="12" t="n">
        <v>1081</v>
      </c>
      <c r="BD922" s="12" t="n">
        <v>0</v>
      </c>
      <c r="BE922" s="12" t="n">
        <v>0</v>
      </c>
      <c r="BF922" s="12" t="n">
        <v>0</v>
      </c>
      <c r="BG922" s="12" t="n">
        <v>0</v>
      </c>
      <c r="BH922" s="12" t="n">
        <v>0</v>
      </c>
      <c r="BI922" s="12" t="n">
        <v>0</v>
      </c>
      <c r="BJ922" s="12" t="n">
        <v>0</v>
      </c>
      <c r="BK922" s="12" t="n">
        <v>0</v>
      </c>
      <c r="BL922" s="12" t="n">
        <f aca="false">SUM(D922:BK922)</f>
        <v>3375</v>
      </c>
    </row>
    <row r="923" customFormat="false" ht="15" hidden="false" customHeight="false" outlineLevel="0" collapsed="false">
      <c r="A923" s="0" t="s">
        <v>14</v>
      </c>
      <c r="B923" s="0" t="s">
        <v>11</v>
      </c>
      <c r="C923" s="0" t="n">
        <v>2011</v>
      </c>
      <c r="D923" s="12" t="n">
        <v>0</v>
      </c>
      <c r="E923" s="12" t="n">
        <v>0</v>
      </c>
      <c r="F923" s="12" t="n">
        <v>0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0</v>
      </c>
      <c r="S923" s="12" t="n">
        <v>0</v>
      </c>
      <c r="T923" s="12" t="n">
        <v>0</v>
      </c>
      <c r="U923" s="12" t="n">
        <v>0</v>
      </c>
      <c r="V923" s="12" t="n">
        <v>0</v>
      </c>
      <c r="W923" s="12" t="n">
        <v>0</v>
      </c>
      <c r="X923" s="12" t="n">
        <v>0</v>
      </c>
      <c r="Y923" s="12" t="n">
        <v>0</v>
      </c>
      <c r="Z923" s="12" t="n">
        <v>0</v>
      </c>
      <c r="AA923" s="12" t="n">
        <v>0</v>
      </c>
      <c r="AB923" s="12" t="n">
        <v>0</v>
      </c>
      <c r="AC923" s="12" t="n">
        <v>0</v>
      </c>
      <c r="AD923" s="12" t="n">
        <v>0</v>
      </c>
      <c r="AE923" s="12" t="n">
        <v>0</v>
      </c>
      <c r="AF923" s="12" t="n">
        <v>0</v>
      </c>
      <c r="AG923" s="12" t="n">
        <v>0</v>
      </c>
      <c r="AH923" s="12" t="n">
        <v>0</v>
      </c>
      <c r="AI923" s="12" t="n">
        <v>0</v>
      </c>
      <c r="AJ923" s="12" t="n">
        <v>0</v>
      </c>
      <c r="AK923" s="12" t="n">
        <v>0</v>
      </c>
      <c r="AL923" s="12" t="n">
        <v>0</v>
      </c>
      <c r="AM923" s="12" t="n">
        <v>0</v>
      </c>
      <c r="AN923" s="12" t="n">
        <v>0</v>
      </c>
      <c r="AO923" s="12" t="n">
        <v>0</v>
      </c>
      <c r="AP923" s="12" t="n">
        <v>0</v>
      </c>
      <c r="AQ923" s="12" t="n">
        <v>0</v>
      </c>
      <c r="AR923" s="12" t="n">
        <v>0</v>
      </c>
      <c r="AS923" s="12" t="n">
        <v>0</v>
      </c>
      <c r="AT923" s="12" t="n">
        <v>0</v>
      </c>
      <c r="AU923" s="12" t="n">
        <v>0</v>
      </c>
      <c r="AV923" s="12" t="n">
        <v>0</v>
      </c>
      <c r="AW923" s="12" t="n">
        <v>0</v>
      </c>
      <c r="AX923" s="12" t="n">
        <v>0</v>
      </c>
      <c r="AY923" s="12" t="n">
        <v>0</v>
      </c>
      <c r="AZ923" s="12" t="n">
        <v>0</v>
      </c>
      <c r="BA923" s="12" t="n">
        <v>0</v>
      </c>
      <c r="BB923" s="12" t="n">
        <v>1179</v>
      </c>
      <c r="BC923" s="12" t="n">
        <v>1153</v>
      </c>
      <c r="BD923" s="12" t="n">
        <v>0</v>
      </c>
      <c r="BE923" s="12" t="n">
        <v>0</v>
      </c>
      <c r="BF923" s="12" t="n">
        <v>0</v>
      </c>
      <c r="BG923" s="12" t="n">
        <v>0</v>
      </c>
      <c r="BH923" s="12" t="n">
        <v>0</v>
      </c>
      <c r="BI923" s="12" t="n">
        <v>0</v>
      </c>
      <c r="BJ923" s="12" t="n">
        <v>0</v>
      </c>
      <c r="BK923" s="12" t="n">
        <v>0</v>
      </c>
      <c r="BL923" s="12" t="n">
        <f aca="false">SUM(D923:BK923)</f>
        <v>2332</v>
      </c>
    </row>
    <row r="924" customFormat="false" ht="15" hidden="false" customHeight="false" outlineLevel="0" collapsed="false">
      <c r="A924" s="0" t="s">
        <v>14</v>
      </c>
      <c r="B924" s="0" t="s">
        <v>11</v>
      </c>
      <c r="C924" s="0" t="n">
        <v>2012</v>
      </c>
      <c r="D924" s="12" t="n">
        <v>0</v>
      </c>
      <c r="E924" s="12" t="n">
        <v>0</v>
      </c>
      <c r="F924" s="12" t="n">
        <v>0</v>
      </c>
      <c r="G924" s="12" t="n">
        <v>0</v>
      </c>
      <c r="H924" s="12" t="n">
        <v>0</v>
      </c>
      <c r="I924" s="12" t="n">
        <v>0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0</v>
      </c>
      <c r="S924" s="12" t="n">
        <v>0</v>
      </c>
      <c r="T924" s="12" t="n">
        <v>0</v>
      </c>
      <c r="U924" s="12" t="n">
        <v>0</v>
      </c>
      <c r="V924" s="12" t="n">
        <v>0</v>
      </c>
      <c r="W924" s="12" t="n">
        <v>0</v>
      </c>
      <c r="X924" s="12" t="n">
        <v>0</v>
      </c>
      <c r="Y924" s="12" t="n">
        <v>0</v>
      </c>
      <c r="Z924" s="12" t="n">
        <v>0</v>
      </c>
      <c r="AA924" s="12" t="n">
        <v>0</v>
      </c>
      <c r="AB924" s="12" t="n">
        <v>0</v>
      </c>
      <c r="AC924" s="12" t="n">
        <v>0</v>
      </c>
      <c r="AD924" s="12" t="n">
        <v>0</v>
      </c>
      <c r="AE924" s="12" t="n">
        <v>0</v>
      </c>
      <c r="AF924" s="12" t="n">
        <v>0</v>
      </c>
      <c r="AG924" s="12" t="n">
        <v>0</v>
      </c>
      <c r="AH924" s="12" t="n">
        <v>0</v>
      </c>
      <c r="AI924" s="12" t="n">
        <v>0</v>
      </c>
      <c r="AJ924" s="12" t="n">
        <v>0</v>
      </c>
      <c r="AK924" s="12" t="n">
        <v>0</v>
      </c>
      <c r="AL924" s="12" t="n">
        <v>0</v>
      </c>
      <c r="AM924" s="12" t="n">
        <v>0</v>
      </c>
      <c r="AN924" s="12" t="n">
        <v>0</v>
      </c>
      <c r="AO924" s="12" t="n">
        <v>0</v>
      </c>
      <c r="AP924" s="12" t="n">
        <v>0</v>
      </c>
      <c r="AQ924" s="12" t="n">
        <v>0</v>
      </c>
      <c r="AR924" s="12" t="n">
        <v>0</v>
      </c>
      <c r="AS924" s="12" t="n">
        <v>0</v>
      </c>
      <c r="AT924" s="12" t="n">
        <v>0</v>
      </c>
      <c r="AU924" s="12" t="n">
        <v>0</v>
      </c>
      <c r="AV924" s="12" t="n">
        <v>0</v>
      </c>
      <c r="AW924" s="12" t="n">
        <v>0</v>
      </c>
      <c r="AX924" s="12" t="n">
        <v>0</v>
      </c>
      <c r="AY924" s="12" t="n">
        <v>0</v>
      </c>
      <c r="AZ924" s="12" t="n">
        <v>0</v>
      </c>
      <c r="BA924" s="12" t="n">
        <v>0</v>
      </c>
      <c r="BB924" s="12" t="n">
        <v>0</v>
      </c>
      <c r="BC924" s="12" t="n">
        <v>460</v>
      </c>
      <c r="BD924" s="12" t="n">
        <v>0</v>
      </c>
      <c r="BE924" s="12" t="n">
        <v>0</v>
      </c>
      <c r="BF924" s="12" t="n">
        <v>0</v>
      </c>
      <c r="BG924" s="12" t="n">
        <v>0</v>
      </c>
      <c r="BH924" s="12" t="n">
        <v>0</v>
      </c>
      <c r="BI924" s="12" t="n">
        <v>0</v>
      </c>
      <c r="BJ924" s="12" t="n">
        <v>0</v>
      </c>
      <c r="BK924" s="12" t="n">
        <v>0</v>
      </c>
      <c r="BL924" s="12" t="n">
        <f aca="false">SUM(D924:BK924)</f>
        <v>460</v>
      </c>
    </row>
    <row r="925" customFormat="false" ht="15" hidden="false" customHeight="false" outlineLevel="0" collapsed="false">
      <c r="A925" s="0" t="s">
        <v>14</v>
      </c>
      <c r="B925" s="0" t="s">
        <v>11</v>
      </c>
      <c r="C925" s="0" t="n">
        <v>2013</v>
      </c>
      <c r="D925" s="12" t="n">
        <v>0</v>
      </c>
      <c r="E925" s="12" t="n">
        <v>0</v>
      </c>
      <c r="F925" s="12" t="n">
        <v>0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0</v>
      </c>
      <c r="L925" s="12" t="n">
        <v>0</v>
      </c>
      <c r="M925" s="12" t="n">
        <v>0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2" t="n">
        <v>0</v>
      </c>
      <c r="T925" s="12" t="n">
        <v>0</v>
      </c>
      <c r="U925" s="12" t="n">
        <v>0</v>
      </c>
      <c r="V925" s="12" t="n">
        <v>0</v>
      </c>
      <c r="W925" s="12" t="n">
        <v>0</v>
      </c>
      <c r="X925" s="12" t="n">
        <v>0</v>
      </c>
      <c r="Y925" s="12" t="n">
        <v>0</v>
      </c>
      <c r="Z925" s="12" t="n">
        <v>0</v>
      </c>
      <c r="AA925" s="12" t="n">
        <v>0</v>
      </c>
      <c r="AB925" s="12" t="n">
        <v>0</v>
      </c>
      <c r="AC925" s="12" t="n">
        <v>0</v>
      </c>
      <c r="AD925" s="12" t="n">
        <v>0</v>
      </c>
      <c r="AE925" s="12" t="n">
        <v>0</v>
      </c>
      <c r="AF925" s="12" t="n">
        <v>0</v>
      </c>
      <c r="AG925" s="12" t="n">
        <v>0</v>
      </c>
      <c r="AH925" s="12" t="n">
        <v>0</v>
      </c>
      <c r="AI925" s="12" t="n">
        <v>0</v>
      </c>
      <c r="AJ925" s="12" t="n">
        <v>0</v>
      </c>
      <c r="AK925" s="12" t="n">
        <v>0</v>
      </c>
      <c r="AL925" s="12" t="n">
        <v>0</v>
      </c>
      <c r="AM925" s="12" t="n">
        <v>0</v>
      </c>
      <c r="AN925" s="12" t="n">
        <v>0</v>
      </c>
      <c r="AO925" s="12" t="n">
        <v>0</v>
      </c>
      <c r="AP925" s="12" t="n">
        <v>0</v>
      </c>
      <c r="AQ925" s="12" t="n">
        <v>0</v>
      </c>
      <c r="AR925" s="12" t="n">
        <v>0</v>
      </c>
      <c r="AS925" s="12" t="n">
        <v>0</v>
      </c>
      <c r="AT925" s="12" t="n">
        <v>0</v>
      </c>
      <c r="AU925" s="12" t="n">
        <v>0</v>
      </c>
      <c r="AV925" s="12" t="n">
        <v>0</v>
      </c>
      <c r="AW925" s="12" t="n">
        <v>0</v>
      </c>
      <c r="AX925" s="12" t="n">
        <v>0</v>
      </c>
      <c r="AY925" s="12" t="n">
        <v>0</v>
      </c>
      <c r="AZ925" s="12" t="n">
        <v>0</v>
      </c>
      <c r="BA925" s="12" t="n">
        <v>0</v>
      </c>
      <c r="BB925" s="12" t="n">
        <v>0</v>
      </c>
      <c r="BC925" s="12" t="n">
        <v>0</v>
      </c>
      <c r="BD925" s="12" t="n">
        <v>0</v>
      </c>
      <c r="BE925" s="12" t="n">
        <v>0</v>
      </c>
      <c r="BF925" s="12" t="n">
        <v>0</v>
      </c>
      <c r="BG925" s="12" t="n">
        <v>0</v>
      </c>
      <c r="BH925" s="12" t="n">
        <v>0</v>
      </c>
      <c r="BI925" s="12" t="n">
        <v>0</v>
      </c>
      <c r="BJ925" s="12" t="n">
        <v>0</v>
      </c>
      <c r="BK925" s="12" t="n">
        <v>0</v>
      </c>
      <c r="BL925" s="12" t="n">
        <f aca="false">SUM(D925:BK925)</f>
        <v>0</v>
      </c>
    </row>
    <row r="926" customFormat="false" ht="15" hidden="false" customHeight="false" outlineLevel="0" collapsed="false">
      <c r="A926" s="0" t="s">
        <v>14</v>
      </c>
      <c r="B926" s="0" t="s">
        <v>11</v>
      </c>
      <c r="C926" s="0" t="n">
        <v>2014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2" t="n">
        <v>0</v>
      </c>
      <c r="T926" s="12" t="n">
        <v>0</v>
      </c>
      <c r="U926" s="12" t="n">
        <v>0</v>
      </c>
      <c r="V926" s="12" t="n">
        <v>0</v>
      </c>
      <c r="W926" s="12" t="n">
        <v>0</v>
      </c>
      <c r="X926" s="12" t="n">
        <v>0</v>
      </c>
      <c r="Y926" s="12" t="n">
        <v>0</v>
      </c>
      <c r="Z926" s="12" t="n">
        <v>0</v>
      </c>
      <c r="AA926" s="12" t="n">
        <v>0</v>
      </c>
      <c r="AB926" s="12" t="n">
        <v>0</v>
      </c>
      <c r="AC926" s="12" t="n">
        <v>0</v>
      </c>
      <c r="AD926" s="12" t="n">
        <v>0</v>
      </c>
      <c r="AE926" s="12" t="n">
        <v>0</v>
      </c>
      <c r="AF926" s="12" t="n">
        <v>0</v>
      </c>
      <c r="AG926" s="12" t="n">
        <v>0</v>
      </c>
      <c r="AH926" s="12" t="n">
        <v>0</v>
      </c>
      <c r="AI926" s="12" t="n">
        <v>0</v>
      </c>
      <c r="AJ926" s="12" t="n">
        <v>0</v>
      </c>
      <c r="AK926" s="12" t="n">
        <v>0</v>
      </c>
      <c r="AL926" s="12" t="n">
        <v>0</v>
      </c>
      <c r="AM926" s="12" t="n">
        <v>0</v>
      </c>
      <c r="AN926" s="12" t="n">
        <v>0</v>
      </c>
      <c r="AO926" s="12" t="n">
        <v>0</v>
      </c>
      <c r="AP926" s="12" t="n">
        <v>0</v>
      </c>
      <c r="AQ926" s="12" t="n">
        <v>0</v>
      </c>
      <c r="AR926" s="12" t="n">
        <v>0</v>
      </c>
      <c r="AS926" s="12" t="n">
        <v>0</v>
      </c>
      <c r="AT926" s="12" t="n">
        <v>0</v>
      </c>
      <c r="AU926" s="12" t="n">
        <v>0</v>
      </c>
      <c r="AV926" s="12" t="n">
        <v>0</v>
      </c>
      <c r="AW926" s="12" t="n">
        <v>0</v>
      </c>
      <c r="AX926" s="12" t="n">
        <v>0</v>
      </c>
      <c r="AY926" s="12" t="n">
        <v>0</v>
      </c>
      <c r="AZ926" s="12" t="n">
        <v>0</v>
      </c>
      <c r="BA926" s="12" t="n">
        <v>0</v>
      </c>
      <c r="BB926" s="12" t="n">
        <v>0</v>
      </c>
      <c r="BC926" s="12" t="n">
        <v>0</v>
      </c>
      <c r="BD926" s="12" t="n">
        <v>0</v>
      </c>
      <c r="BE926" s="12" t="n">
        <v>0</v>
      </c>
      <c r="BF926" s="12" t="n">
        <v>0</v>
      </c>
      <c r="BG926" s="12" t="n">
        <v>0</v>
      </c>
      <c r="BH926" s="12" t="n">
        <v>0</v>
      </c>
      <c r="BI926" s="12" t="n">
        <v>0</v>
      </c>
      <c r="BJ926" s="12" t="n">
        <v>0</v>
      </c>
      <c r="BK926" s="12" t="n">
        <v>0</v>
      </c>
      <c r="BL926" s="12" t="n">
        <f aca="false">SUM(D926:BK926)</f>
        <v>0</v>
      </c>
    </row>
    <row r="927" customFormat="false" ht="15" hidden="false" customHeight="false" outlineLevel="0" collapsed="false">
      <c r="A927" s="0" t="s">
        <v>14</v>
      </c>
      <c r="B927" s="0" t="s">
        <v>11</v>
      </c>
      <c r="C927" s="0" t="n">
        <v>2015</v>
      </c>
      <c r="D927" s="12" t="n">
        <v>0</v>
      </c>
      <c r="E927" s="12" t="n">
        <v>0</v>
      </c>
      <c r="F927" s="12" t="n">
        <v>0</v>
      </c>
      <c r="G927" s="12" t="n">
        <v>0</v>
      </c>
      <c r="H927" s="12" t="n">
        <v>0</v>
      </c>
      <c r="I927" s="12" t="n">
        <v>0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2" t="n">
        <v>0</v>
      </c>
      <c r="T927" s="12" t="n">
        <v>0</v>
      </c>
      <c r="U927" s="12" t="n">
        <v>0</v>
      </c>
      <c r="V927" s="12" t="n">
        <v>0</v>
      </c>
      <c r="W927" s="12" t="n">
        <v>0</v>
      </c>
      <c r="X927" s="12" t="n">
        <v>0</v>
      </c>
      <c r="Y927" s="12" t="n">
        <v>0</v>
      </c>
      <c r="Z927" s="12" t="n">
        <v>0</v>
      </c>
      <c r="AA927" s="12" t="n">
        <v>0</v>
      </c>
      <c r="AB927" s="12" t="n">
        <v>0</v>
      </c>
      <c r="AC927" s="12" t="n">
        <v>0</v>
      </c>
      <c r="AD927" s="12" t="n">
        <v>0</v>
      </c>
      <c r="AE927" s="12" t="n">
        <v>0</v>
      </c>
      <c r="AF927" s="12" t="n">
        <v>0</v>
      </c>
      <c r="AG927" s="12" t="n">
        <v>0</v>
      </c>
      <c r="AH927" s="12" t="n">
        <v>0</v>
      </c>
      <c r="AI927" s="12" t="n">
        <v>0</v>
      </c>
      <c r="AJ927" s="12" t="n">
        <v>0</v>
      </c>
      <c r="AK927" s="12" t="n">
        <v>0</v>
      </c>
      <c r="AL927" s="12" t="n">
        <v>0</v>
      </c>
      <c r="AM927" s="12" t="n">
        <v>0</v>
      </c>
      <c r="AN927" s="12" t="n">
        <v>0</v>
      </c>
      <c r="AO927" s="12" t="n">
        <v>0</v>
      </c>
      <c r="AP927" s="12" t="n">
        <v>0</v>
      </c>
      <c r="AQ927" s="12" t="n">
        <v>0</v>
      </c>
      <c r="AR927" s="12" t="n">
        <v>0</v>
      </c>
      <c r="AS927" s="12" t="n">
        <v>0</v>
      </c>
      <c r="AT927" s="12" t="n">
        <v>0</v>
      </c>
      <c r="AU927" s="12" t="n">
        <v>0</v>
      </c>
      <c r="AV927" s="12" t="n">
        <v>0</v>
      </c>
      <c r="AW927" s="12" t="n">
        <v>0</v>
      </c>
      <c r="AX927" s="12" t="n">
        <v>0</v>
      </c>
      <c r="AY927" s="12" t="n">
        <v>0</v>
      </c>
      <c r="AZ927" s="12" t="n">
        <v>0</v>
      </c>
      <c r="BA927" s="12" t="n">
        <v>0</v>
      </c>
      <c r="BB927" s="12" t="n">
        <v>0</v>
      </c>
      <c r="BC927" s="12" t="n">
        <v>0</v>
      </c>
      <c r="BD927" s="12" t="n">
        <v>0</v>
      </c>
      <c r="BE927" s="12" t="n">
        <v>0</v>
      </c>
      <c r="BF927" s="12" t="n">
        <v>0</v>
      </c>
      <c r="BG927" s="12" t="n">
        <v>0</v>
      </c>
      <c r="BH927" s="12" t="n">
        <v>0</v>
      </c>
      <c r="BI927" s="12" t="n">
        <v>0</v>
      </c>
      <c r="BJ927" s="12" t="n">
        <v>0</v>
      </c>
      <c r="BK927" s="12" t="n">
        <v>0</v>
      </c>
      <c r="BL927" s="12" t="n">
        <f aca="false">SUM(D927:BK927)</f>
        <v>0</v>
      </c>
    </row>
    <row r="928" customFormat="false" ht="15" hidden="false" customHeight="false" outlineLevel="0" collapsed="false">
      <c r="A928" s="0" t="s">
        <v>14</v>
      </c>
      <c r="B928" s="0" t="s">
        <v>11</v>
      </c>
      <c r="C928" s="0" t="n">
        <v>2016</v>
      </c>
      <c r="D928" s="12" t="n">
        <v>0</v>
      </c>
      <c r="E928" s="12" t="n">
        <v>0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0</v>
      </c>
      <c r="Q928" s="12" t="n">
        <v>0</v>
      </c>
      <c r="R928" s="12" t="n">
        <v>0</v>
      </c>
      <c r="S928" s="12" t="n">
        <v>0</v>
      </c>
      <c r="T928" s="12" t="n">
        <v>0</v>
      </c>
      <c r="U928" s="12" t="n">
        <v>0</v>
      </c>
      <c r="V928" s="12" t="n">
        <v>0</v>
      </c>
      <c r="W928" s="12" t="n">
        <v>0</v>
      </c>
      <c r="X928" s="12" t="n">
        <v>0</v>
      </c>
      <c r="Y928" s="12" t="n">
        <v>0</v>
      </c>
      <c r="Z928" s="12" t="n">
        <v>0</v>
      </c>
      <c r="AA928" s="12" t="n">
        <v>0</v>
      </c>
      <c r="AB928" s="12" t="n">
        <v>0</v>
      </c>
      <c r="AC928" s="12" t="n">
        <v>0</v>
      </c>
      <c r="AD928" s="12" t="n">
        <v>0</v>
      </c>
      <c r="AE928" s="12" t="n">
        <v>0</v>
      </c>
      <c r="AF928" s="12" t="n">
        <v>0</v>
      </c>
      <c r="AG928" s="12" t="n">
        <v>0</v>
      </c>
      <c r="AH928" s="12" t="n">
        <v>0</v>
      </c>
      <c r="AI928" s="12" t="n">
        <v>0</v>
      </c>
      <c r="AJ928" s="12" t="n">
        <v>0</v>
      </c>
      <c r="AK928" s="12" t="n">
        <v>0</v>
      </c>
      <c r="AL928" s="12" t="n">
        <v>0</v>
      </c>
      <c r="AM928" s="12" t="n">
        <v>0</v>
      </c>
      <c r="AN928" s="12" t="n">
        <v>0</v>
      </c>
      <c r="AO928" s="12" t="n">
        <v>0</v>
      </c>
      <c r="AP928" s="12" t="n">
        <v>0</v>
      </c>
      <c r="AQ928" s="12" t="n">
        <v>0</v>
      </c>
      <c r="AR928" s="12" t="n">
        <v>0</v>
      </c>
      <c r="AS928" s="12" t="n">
        <v>0</v>
      </c>
      <c r="AT928" s="12" t="n">
        <v>0</v>
      </c>
      <c r="AU928" s="12" t="n">
        <v>0</v>
      </c>
      <c r="AV928" s="12" t="n">
        <v>0</v>
      </c>
      <c r="AW928" s="12" t="n">
        <v>0</v>
      </c>
      <c r="AX928" s="12" t="n">
        <v>0</v>
      </c>
      <c r="AY928" s="12" t="n">
        <v>0</v>
      </c>
      <c r="AZ928" s="12" t="n">
        <v>0</v>
      </c>
      <c r="BA928" s="12" t="n">
        <v>0</v>
      </c>
      <c r="BB928" s="12" t="n">
        <v>0</v>
      </c>
      <c r="BC928" s="12" t="n">
        <v>0</v>
      </c>
      <c r="BD928" s="12" t="n">
        <v>0</v>
      </c>
      <c r="BE928" s="12" t="n">
        <v>0</v>
      </c>
      <c r="BF928" s="12" t="n">
        <v>0</v>
      </c>
      <c r="BG928" s="12" t="n">
        <v>0</v>
      </c>
      <c r="BH928" s="12" t="n">
        <v>0</v>
      </c>
      <c r="BI928" s="12" t="n">
        <v>0</v>
      </c>
      <c r="BJ928" s="12" t="n">
        <v>0</v>
      </c>
      <c r="BK928" s="12" t="n">
        <v>0</v>
      </c>
      <c r="BL928" s="12" t="n">
        <f aca="false">SUM(D928:BK928)</f>
        <v>0</v>
      </c>
    </row>
    <row r="929" customFormat="false" ht="15" hidden="false" customHeight="false" outlineLevel="0" collapsed="false">
      <c r="A929" s="0" t="s">
        <v>14</v>
      </c>
      <c r="B929" s="0" t="s">
        <v>11</v>
      </c>
      <c r="C929" s="0" t="n">
        <v>2017</v>
      </c>
      <c r="D929" s="12" t="n">
        <v>0</v>
      </c>
      <c r="E929" s="12" t="n">
        <v>0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2" t="n">
        <v>0</v>
      </c>
      <c r="S929" s="12" t="n">
        <v>0</v>
      </c>
      <c r="T929" s="12" t="n">
        <v>0</v>
      </c>
      <c r="U929" s="12" t="n">
        <v>0</v>
      </c>
      <c r="V929" s="12" t="n">
        <v>0</v>
      </c>
      <c r="W929" s="12" t="n">
        <v>0</v>
      </c>
      <c r="X929" s="12" t="n">
        <v>0</v>
      </c>
      <c r="Y929" s="12" t="n">
        <v>0</v>
      </c>
      <c r="Z929" s="12" t="n">
        <v>0</v>
      </c>
      <c r="AA929" s="12" t="n">
        <v>0</v>
      </c>
      <c r="AB929" s="12" t="n">
        <v>0</v>
      </c>
      <c r="AC929" s="12" t="n">
        <v>0</v>
      </c>
      <c r="AD929" s="12" t="n">
        <v>0</v>
      </c>
      <c r="AE929" s="12" t="n">
        <v>0</v>
      </c>
      <c r="AF929" s="12" t="n">
        <v>0</v>
      </c>
      <c r="AG929" s="12" t="n">
        <v>0</v>
      </c>
      <c r="AH929" s="12" t="n">
        <v>0</v>
      </c>
      <c r="AI929" s="12" t="n">
        <v>0</v>
      </c>
      <c r="AJ929" s="12" t="n">
        <v>0</v>
      </c>
      <c r="AK929" s="12" t="n">
        <v>0</v>
      </c>
      <c r="AL929" s="12" t="n">
        <v>0</v>
      </c>
      <c r="AM929" s="12" t="n">
        <v>0</v>
      </c>
      <c r="AN929" s="12" t="n">
        <v>0</v>
      </c>
      <c r="AO929" s="12" t="n">
        <v>0</v>
      </c>
      <c r="AP929" s="12" t="n">
        <v>0</v>
      </c>
      <c r="AQ929" s="12" t="n">
        <v>0</v>
      </c>
      <c r="AR929" s="12" t="n">
        <v>0</v>
      </c>
      <c r="AS929" s="12" t="n">
        <v>0</v>
      </c>
      <c r="AT929" s="12" t="n">
        <v>0</v>
      </c>
      <c r="AU929" s="12" t="n">
        <v>0</v>
      </c>
      <c r="AV929" s="12" t="n">
        <v>0</v>
      </c>
      <c r="AW929" s="12" t="n">
        <v>0</v>
      </c>
      <c r="AX929" s="12" t="n">
        <v>0</v>
      </c>
      <c r="AY929" s="12" t="n">
        <v>0</v>
      </c>
      <c r="AZ929" s="12" t="n">
        <v>0</v>
      </c>
      <c r="BA929" s="12" t="n">
        <v>0</v>
      </c>
      <c r="BB929" s="12" t="n">
        <v>0</v>
      </c>
      <c r="BC929" s="12" t="n">
        <v>0</v>
      </c>
      <c r="BD929" s="12" t="n">
        <v>0</v>
      </c>
      <c r="BE929" s="12" t="n">
        <v>0</v>
      </c>
      <c r="BF929" s="12" t="n">
        <v>0</v>
      </c>
      <c r="BG929" s="12" t="n">
        <v>0</v>
      </c>
      <c r="BH929" s="12" t="n">
        <v>0</v>
      </c>
      <c r="BI929" s="12" t="n">
        <v>0</v>
      </c>
      <c r="BJ929" s="12" t="n">
        <v>0</v>
      </c>
      <c r="BK929" s="12" t="n">
        <v>0</v>
      </c>
      <c r="BL929" s="12" t="n">
        <f aca="false">SUM(D929:BK929)</f>
        <v>0</v>
      </c>
    </row>
    <row r="930" customFormat="false" ht="15" hidden="false" customHeight="false" outlineLevel="0" collapsed="false">
      <c r="A930" s="0" t="s">
        <v>14</v>
      </c>
      <c r="B930" s="0" t="s">
        <v>11</v>
      </c>
      <c r="C930" s="0" t="n">
        <v>2018</v>
      </c>
      <c r="D930" s="12" t="n">
        <v>0</v>
      </c>
      <c r="E930" s="12" t="n">
        <v>0</v>
      </c>
      <c r="F930" s="12" t="n">
        <v>0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0</v>
      </c>
      <c r="R930" s="12" t="n">
        <v>0</v>
      </c>
      <c r="S930" s="12" t="n">
        <v>0</v>
      </c>
      <c r="T930" s="12" t="n">
        <v>0</v>
      </c>
      <c r="U930" s="12" t="n">
        <v>0</v>
      </c>
      <c r="V930" s="12" t="n">
        <v>0</v>
      </c>
      <c r="W930" s="12" t="n">
        <v>0</v>
      </c>
      <c r="X930" s="12" t="n">
        <v>0</v>
      </c>
      <c r="Y930" s="12" t="n">
        <v>0</v>
      </c>
      <c r="Z930" s="12" t="n">
        <v>0</v>
      </c>
      <c r="AA930" s="12" t="n">
        <v>0</v>
      </c>
      <c r="AB930" s="12" t="n">
        <v>0</v>
      </c>
      <c r="AC930" s="12" t="n">
        <v>0</v>
      </c>
      <c r="AD930" s="12" t="n">
        <v>0</v>
      </c>
      <c r="AE930" s="12" t="n">
        <v>0</v>
      </c>
      <c r="AF930" s="12" t="n">
        <v>0</v>
      </c>
      <c r="AG930" s="12" t="n">
        <v>0</v>
      </c>
      <c r="AH930" s="12" t="n">
        <v>0</v>
      </c>
      <c r="AI930" s="12" t="n">
        <v>0</v>
      </c>
      <c r="AJ930" s="12" t="n">
        <v>0</v>
      </c>
      <c r="AK930" s="12" t="n">
        <v>0</v>
      </c>
      <c r="AL930" s="12" t="n">
        <v>0</v>
      </c>
      <c r="AM930" s="12" t="n">
        <v>0</v>
      </c>
      <c r="AN930" s="12" t="n">
        <v>0</v>
      </c>
      <c r="AO930" s="12" t="n">
        <v>0</v>
      </c>
      <c r="AP930" s="12" t="n">
        <v>0</v>
      </c>
      <c r="AQ930" s="12" t="n">
        <v>0</v>
      </c>
      <c r="AR930" s="12" t="n">
        <v>0</v>
      </c>
      <c r="AS930" s="12" t="n">
        <v>0</v>
      </c>
      <c r="AT930" s="12" t="n">
        <v>0</v>
      </c>
      <c r="AU930" s="12" t="n">
        <v>0</v>
      </c>
      <c r="AV930" s="12" t="n">
        <v>0</v>
      </c>
      <c r="AW930" s="12" t="n">
        <v>0</v>
      </c>
      <c r="AX930" s="12" t="n">
        <v>0</v>
      </c>
      <c r="AY930" s="12" t="n">
        <v>0</v>
      </c>
      <c r="AZ930" s="12" t="n">
        <v>0</v>
      </c>
      <c r="BA930" s="12" t="n">
        <v>0</v>
      </c>
      <c r="BB930" s="12" t="n">
        <v>0</v>
      </c>
      <c r="BC930" s="12" t="n">
        <v>0</v>
      </c>
      <c r="BD930" s="12" t="n">
        <v>0</v>
      </c>
      <c r="BE930" s="12" t="n">
        <v>0</v>
      </c>
      <c r="BF930" s="12" t="n">
        <v>0</v>
      </c>
      <c r="BG930" s="12" t="n">
        <v>0</v>
      </c>
      <c r="BH930" s="12" t="n">
        <v>0</v>
      </c>
      <c r="BI930" s="12" t="n">
        <v>0</v>
      </c>
      <c r="BJ930" s="12" t="n">
        <v>0</v>
      </c>
      <c r="BK930" s="12" t="n">
        <v>0</v>
      </c>
      <c r="BL930" s="12" t="n">
        <f aca="false">SUM(D930:BK930)</f>
        <v>0</v>
      </c>
    </row>
    <row r="931" customFormat="false" ht="15" hidden="false" customHeight="false" outlineLevel="0" collapsed="false">
      <c r="A931" s="0" t="s">
        <v>14</v>
      </c>
      <c r="B931" s="0" t="s">
        <v>11</v>
      </c>
      <c r="C931" s="0" t="n">
        <v>2019</v>
      </c>
      <c r="D931" s="12" t="n">
        <v>0</v>
      </c>
      <c r="E931" s="12" t="n">
        <v>0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2" t="n">
        <v>0</v>
      </c>
      <c r="T931" s="12" t="n">
        <v>0</v>
      </c>
      <c r="U931" s="12" t="n">
        <v>0</v>
      </c>
      <c r="V931" s="12" t="n">
        <v>0</v>
      </c>
      <c r="W931" s="12" t="n">
        <v>0</v>
      </c>
      <c r="X931" s="12" t="n">
        <v>0</v>
      </c>
      <c r="Y931" s="12" t="n">
        <v>0</v>
      </c>
      <c r="Z931" s="12" t="n">
        <v>0</v>
      </c>
      <c r="AA931" s="12" t="n">
        <v>0</v>
      </c>
      <c r="AB931" s="12" t="n">
        <v>0</v>
      </c>
      <c r="AC931" s="12" t="n">
        <v>0</v>
      </c>
      <c r="AD931" s="12" t="n">
        <v>0</v>
      </c>
      <c r="AE931" s="12" t="n">
        <v>0</v>
      </c>
      <c r="AF931" s="12" t="n">
        <v>0</v>
      </c>
      <c r="AG931" s="12" t="n">
        <v>0</v>
      </c>
      <c r="AH931" s="12" t="n">
        <v>0</v>
      </c>
      <c r="AI931" s="12" t="n">
        <v>0</v>
      </c>
      <c r="AJ931" s="12" t="n">
        <v>0</v>
      </c>
      <c r="AK931" s="12" t="n">
        <v>0</v>
      </c>
      <c r="AL931" s="12" t="n">
        <v>0</v>
      </c>
      <c r="AM931" s="12" t="n">
        <v>0</v>
      </c>
      <c r="AN931" s="12" t="n">
        <v>0</v>
      </c>
      <c r="AO931" s="12" t="n">
        <v>0</v>
      </c>
      <c r="AP931" s="12" t="n">
        <v>0</v>
      </c>
      <c r="AQ931" s="12" t="n">
        <v>0</v>
      </c>
      <c r="AR931" s="12" t="n">
        <v>0</v>
      </c>
      <c r="AS931" s="12" t="n">
        <v>0</v>
      </c>
      <c r="AT931" s="12" t="n">
        <v>0</v>
      </c>
      <c r="AU931" s="12" t="n">
        <v>0</v>
      </c>
      <c r="AV931" s="12" t="n">
        <v>0</v>
      </c>
      <c r="AW931" s="12" t="n">
        <v>0</v>
      </c>
      <c r="AX931" s="12" t="n">
        <v>0</v>
      </c>
      <c r="AY931" s="12" t="n">
        <v>0</v>
      </c>
      <c r="AZ931" s="12" t="n">
        <v>0</v>
      </c>
      <c r="BA931" s="12" t="n">
        <v>0</v>
      </c>
      <c r="BB931" s="12" t="n">
        <v>0</v>
      </c>
      <c r="BC931" s="12" t="n">
        <v>0</v>
      </c>
      <c r="BD931" s="12" t="n">
        <v>0</v>
      </c>
      <c r="BE931" s="12" t="n">
        <v>0</v>
      </c>
      <c r="BF931" s="12" t="n">
        <v>0</v>
      </c>
      <c r="BG931" s="12" t="n">
        <v>0</v>
      </c>
      <c r="BH931" s="12" t="n">
        <v>0</v>
      </c>
      <c r="BI931" s="12" t="n">
        <v>0</v>
      </c>
      <c r="BJ931" s="12" t="n">
        <v>0</v>
      </c>
      <c r="BK931" s="12" t="n">
        <v>0</v>
      </c>
      <c r="BL931" s="12" t="n">
        <f aca="false">SUM(D931:BK931)</f>
        <v>0</v>
      </c>
    </row>
    <row r="932" customFormat="false" ht="15" hidden="false" customHeight="false" outlineLevel="0" collapsed="false">
      <c r="A932" s="0" t="s">
        <v>14</v>
      </c>
      <c r="B932" s="0" t="s">
        <v>11</v>
      </c>
      <c r="C932" s="0" t="n">
        <v>2020</v>
      </c>
      <c r="D932" s="12" t="n">
        <v>0</v>
      </c>
      <c r="E932" s="12" t="n">
        <v>0</v>
      </c>
      <c r="F932" s="12" t="n">
        <v>0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</v>
      </c>
      <c r="R932" s="12" t="n">
        <v>0</v>
      </c>
      <c r="S932" s="12" t="n">
        <v>0</v>
      </c>
      <c r="T932" s="12" t="n">
        <v>0</v>
      </c>
      <c r="U932" s="12" t="n">
        <v>0</v>
      </c>
      <c r="V932" s="12" t="n">
        <v>0</v>
      </c>
      <c r="W932" s="12" t="n">
        <v>0</v>
      </c>
      <c r="X932" s="12" t="n">
        <v>0</v>
      </c>
      <c r="Y932" s="12" t="n">
        <v>0</v>
      </c>
      <c r="Z932" s="12" t="n">
        <v>0</v>
      </c>
      <c r="AA932" s="12" t="n">
        <v>0</v>
      </c>
      <c r="AB932" s="12" t="n">
        <v>0</v>
      </c>
      <c r="AC932" s="12" t="n">
        <v>0</v>
      </c>
      <c r="AD932" s="12" t="n">
        <v>0</v>
      </c>
      <c r="AE932" s="12" t="n">
        <v>0</v>
      </c>
      <c r="AF932" s="12" t="n">
        <v>0</v>
      </c>
      <c r="AG932" s="12" t="n">
        <v>0</v>
      </c>
      <c r="AH932" s="12" t="n">
        <v>0</v>
      </c>
      <c r="AI932" s="12" t="n">
        <v>0</v>
      </c>
      <c r="AJ932" s="12" t="n">
        <v>0</v>
      </c>
      <c r="AK932" s="12" t="n">
        <v>0</v>
      </c>
      <c r="AL932" s="12" t="n">
        <v>0</v>
      </c>
      <c r="AM932" s="12" t="n">
        <v>0</v>
      </c>
      <c r="AN932" s="12" t="n">
        <v>0</v>
      </c>
      <c r="AO932" s="12" t="n">
        <v>0</v>
      </c>
      <c r="AP932" s="12" t="n">
        <v>0</v>
      </c>
      <c r="AQ932" s="12" t="n">
        <v>0</v>
      </c>
      <c r="AR932" s="12" t="n">
        <v>0</v>
      </c>
      <c r="AS932" s="12" t="n">
        <v>0</v>
      </c>
      <c r="AT932" s="12" t="n">
        <v>0</v>
      </c>
      <c r="AU932" s="12" t="n">
        <v>0</v>
      </c>
      <c r="AV932" s="12" t="n">
        <v>0</v>
      </c>
      <c r="AW932" s="12" t="n">
        <v>0</v>
      </c>
      <c r="AX932" s="12" t="n">
        <v>0</v>
      </c>
      <c r="AY932" s="12" t="n">
        <v>0</v>
      </c>
      <c r="AZ932" s="12" t="n">
        <v>0</v>
      </c>
      <c r="BA932" s="12" t="n">
        <v>0</v>
      </c>
      <c r="BB932" s="12" t="n">
        <v>0</v>
      </c>
      <c r="BC932" s="12" t="n">
        <v>0</v>
      </c>
      <c r="BD932" s="12" t="n">
        <v>0</v>
      </c>
      <c r="BE932" s="12" t="n">
        <v>0</v>
      </c>
      <c r="BF932" s="12" t="n">
        <v>0</v>
      </c>
      <c r="BG932" s="12" t="n">
        <v>0</v>
      </c>
      <c r="BH932" s="12" t="n">
        <v>0</v>
      </c>
      <c r="BI932" s="12" t="n">
        <v>0</v>
      </c>
      <c r="BJ932" s="12" t="n">
        <v>0</v>
      </c>
      <c r="BK932" s="12" t="n">
        <v>0</v>
      </c>
      <c r="BL932" s="12" t="n">
        <f aca="false">SUM(D932:BK932)</f>
        <v>0</v>
      </c>
    </row>
    <row r="933" customFormat="false" ht="15" hidden="false" customHeight="false" outlineLevel="0" collapsed="false">
      <c r="A933" s="0" t="s">
        <v>14</v>
      </c>
      <c r="B933" s="0" t="s">
        <v>11</v>
      </c>
      <c r="C933" s="10" t="s">
        <v>9</v>
      </c>
      <c r="D933" s="13" t="n">
        <v>0</v>
      </c>
      <c r="E933" s="13" t="n">
        <v>1860</v>
      </c>
      <c r="F933" s="13" t="n">
        <v>1850</v>
      </c>
      <c r="G933" s="13" t="n">
        <v>1845</v>
      </c>
      <c r="H933" s="13" t="n">
        <v>1880</v>
      </c>
      <c r="I933" s="13" t="n">
        <v>1854</v>
      </c>
      <c r="J933" s="13" t="n">
        <v>1757</v>
      </c>
      <c r="K933" s="13" t="n">
        <v>1794</v>
      </c>
      <c r="L933" s="13" t="n">
        <v>1705</v>
      </c>
      <c r="M933" s="13" t="n">
        <v>1643</v>
      </c>
      <c r="N933" s="13" t="n">
        <v>1619</v>
      </c>
      <c r="O933" s="13" t="n">
        <v>1683</v>
      </c>
      <c r="P933" s="13" t="n">
        <v>1716</v>
      </c>
      <c r="Q933" s="13" t="n">
        <v>1791</v>
      </c>
      <c r="R933" s="13" t="n">
        <v>1872</v>
      </c>
      <c r="S933" s="13" t="n">
        <v>2246</v>
      </c>
      <c r="T933" s="13" t="n">
        <v>2673</v>
      </c>
      <c r="U933" s="13" t="n">
        <v>2908</v>
      </c>
      <c r="V933" s="13" t="n">
        <v>3153</v>
      </c>
      <c r="W933" s="13" t="n">
        <v>3541</v>
      </c>
      <c r="X933" s="13" t="n">
        <v>3875</v>
      </c>
      <c r="Y933" s="13" t="n">
        <v>4517</v>
      </c>
      <c r="Z933" s="13" t="n">
        <v>4795</v>
      </c>
      <c r="AA933" s="13" t="n">
        <v>5194</v>
      </c>
      <c r="AB933" s="13" t="n">
        <v>5385</v>
      </c>
      <c r="AC933" s="13" t="n">
        <v>6129</v>
      </c>
      <c r="AD933" s="13" t="n">
        <v>6017</v>
      </c>
      <c r="AE933" s="13" t="n">
        <v>6102</v>
      </c>
      <c r="AF933" s="13" t="n">
        <v>6000</v>
      </c>
      <c r="AG933" s="13" t="n">
        <v>5889</v>
      </c>
      <c r="AH933" s="13" t="n">
        <v>5820</v>
      </c>
      <c r="AI933" s="13" t="n">
        <v>5597</v>
      </c>
      <c r="AJ933" s="13" t="n">
        <v>5560</v>
      </c>
      <c r="AK933" s="13" t="n">
        <v>5219</v>
      </c>
      <c r="AL933" s="13" t="n">
        <v>4992</v>
      </c>
      <c r="AM933" s="13" t="n">
        <v>4815</v>
      </c>
      <c r="AN933" s="13" t="n">
        <v>4800</v>
      </c>
      <c r="AO933" s="13" t="n">
        <v>4745</v>
      </c>
      <c r="AP933" s="13" t="n">
        <v>4391</v>
      </c>
      <c r="AQ933" s="13" t="n">
        <v>4453</v>
      </c>
      <c r="AR933" s="13" t="n">
        <v>4655</v>
      </c>
      <c r="AS933" s="13" t="n">
        <v>4698</v>
      </c>
      <c r="AT933" s="13" t="n">
        <v>5530</v>
      </c>
      <c r="AU933" s="13" t="n">
        <v>7430</v>
      </c>
      <c r="AV933" s="13" t="n">
        <v>10905</v>
      </c>
      <c r="AW933" s="13" t="n">
        <v>14664</v>
      </c>
      <c r="AX933" s="13" t="n">
        <v>15947</v>
      </c>
      <c r="AY933" s="13" t="n">
        <v>17408</v>
      </c>
      <c r="AZ933" s="13" t="n">
        <v>18557</v>
      </c>
      <c r="BA933" s="13" t="n">
        <v>19049</v>
      </c>
      <c r="BB933" s="13" t="n">
        <v>19467</v>
      </c>
      <c r="BC933" s="13" t="n">
        <v>19439</v>
      </c>
      <c r="BD933" s="13" t="n">
        <v>0</v>
      </c>
      <c r="BE933" s="13" t="n">
        <v>0</v>
      </c>
      <c r="BF933" s="13" t="n">
        <v>0</v>
      </c>
      <c r="BG933" s="13" t="n">
        <v>0</v>
      </c>
      <c r="BH933" s="13" t="n">
        <v>0</v>
      </c>
      <c r="BI933" s="13" t="n">
        <v>0</v>
      </c>
      <c r="BJ933" s="13" t="n">
        <v>0</v>
      </c>
      <c r="BK933" s="13" t="n">
        <v>0</v>
      </c>
      <c r="BL933" s="13" t="n">
        <f aca="false">SUM(D933:BK933)</f>
        <v>301434</v>
      </c>
    </row>
    <row r="934" customFormat="false" ht="15" hidden="false" customHeight="false" outlineLevel="0" collapsed="false"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</row>
    <row r="935" customFormat="false" ht="15" hidden="false" customHeight="false" outlineLevel="0" collapsed="false">
      <c r="A935" s="0" t="s">
        <v>14</v>
      </c>
      <c r="B935" s="0" t="s">
        <v>6</v>
      </c>
      <c r="C935" s="0" t="n">
        <v>1961</v>
      </c>
      <c r="D935" s="12" t="n">
        <v>0</v>
      </c>
      <c r="E935" s="12" t="n">
        <v>10232</v>
      </c>
      <c r="F935" s="12" t="n">
        <v>10024</v>
      </c>
      <c r="G935" s="12" t="n">
        <v>9624</v>
      </c>
      <c r="H935" s="12" t="n">
        <v>9009</v>
      </c>
      <c r="I935" s="12" t="n">
        <v>7706</v>
      </c>
      <c r="J935" s="12" t="n">
        <v>7319</v>
      </c>
      <c r="K935" s="12" t="n">
        <v>7174</v>
      </c>
      <c r="L935" s="12" t="n">
        <v>6879</v>
      </c>
      <c r="M935" s="12" t="n">
        <v>6869</v>
      </c>
      <c r="N935" s="12" t="n">
        <v>6767</v>
      </c>
      <c r="O935" s="12" t="n">
        <v>6797</v>
      </c>
      <c r="P935" s="12" t="n">
        <v>6948</v>
      </c>
      <c r="Q935" s="12" t="n">
        <v>6971</v>
      </c>
      <c r="R935" s="12" t="n">
        <v>6822</v>
      </c>
      <c r="S935" s="12" t="n">
        <v>6743</v>
      </c>
      <c r="T935" s="12" t="n">
        <v>6771</v>
      </c>
      <c r="U935" s="12" t="n">
        <v>6734</v>
      </c>
      <c r="V935" s="12" t="n">
        <v>6745</v>
      </c>
      <c r="W935" s="12" t="n">
        <v>6698</v>
      </c>
      <c r="X935" s="12" t="n">
        <v>6581</v>
      </c>
      <c r="Y935" s="12" t="n">
        <v>6446</v>
      </c>
      <c r="Z935" s="12" t="n">
        <v>6463</v>
      </c>
      <c r="AA935" s="12" t="n">
        <v>6412</v>
      </c>
      <c r="AB935" s="12" t="n">
        <v>6363</v>
      </c>
      <c r="AC935" s="12" t="n">
        <v>6231</v>
      </c>
      <c r="AD935" s="12" t="n">
        <v>6078</v>
      </c>
      <c r="AE935" s="12" t="n">
        <v>6033</v>
      </c>
      <c r="AF935" s="12" t="n">
        <v>5817</v>
      </c>
      <c r="AG935" s="12" t="n">
        <v>5541</v>
      </c>
      <c r="AH935" s="12" t="n">
        <v>5346</v>
      </c>
      <c r="AI935" s="12" t="n">
        <v>5159</v>
      </c>
      <c r="AJ935" s="12" t="n">
        <v>5018</v>
      </c>
      <c r="AK935" s="12" t="n">
        <v>4925</v>
      </c>
      <c r="AL935" s="12" t="n">
        <v>4769</v>
      </c>
      <c r="AM935" s="12" t="n">
        <v>4686</v>
      </c>
      <c r="AN935" s="12" t="n">
        <v>4551</v>
      </c>
      <c r="AO935" s="12" t="n">
        <v>4434</v>
      </c>
      <c r="AP935" s="12" t="n">
        <v>4360</v>
      </c>
      <c r="AQ935" s="12" t="n">
        <v>4403</v>
      </c>
      <c r="AR935" s="12" t="n">
        <v>4293</v>
      </c>
      <c r="AS935" s="12" t="n">
        <v>4301</v>
      </c>
      <c r="AT935" s="12" t="n">
        <v>4605</v>
      </c>
      <c r="AU935" s="12" t="n">
        <v>4667</v>
      </c>
      <c r="AV935" s="12" t="n">
        <v>4723</v>
      </c>
      <c r="AW935" s="12" t="n">
        <v>4696</v>
      </c>
      <c r="AX935" s="12" t="n">
        <v>4194</v>
      </c>
      <c r="AY935" s="12" t="n">
        <v>3952</v>
      </c>
      <c r="AZ935" s="12" t="n">
        <v>3681</v>
      </c>
      <c r="BA935" s="12" t="n">
        <v>3616</v>
      </c>
      <c r="BB935" s="12" t="n">
        <v>3487</v>
      </c>
      <c r="BC935" s="12" t="n">
        <v>3355</v>
      </c>
      <c r="BD935" s="12" t="n">
        <v>0</v>
      </c>
      <c r="BE935" s="12" t="n">
        <v>0</v>
      </c>
      <c r="BF935" s="12" t="n">
        <v>0</v>
      </c>
      <c r="BG935" s="12" t="n">
        <v>0</v>
      </c>
      <c r="BH935" s="12" t="n">
        <v>0</v>
      </c>
      <c r="BI935" s="12" t="n">
        <v>0</v>
      </c>
      <c r="BJ935" s="12" t="n">
        <v>0</v>
      </c>
      <c r="BK935" s="12" t="n">
        <v>0</v>
      </c>
      <c r="BL935" s="12" t="n">
        <f aca="false">SUM(D935:BK935)</f>
        <v>302018</v>
      </c>
    </row>
    <row r="936" customFormat="false" ht="15" hidden="false" customHeight="false" outlineLevel="0" collapsed="false">
      <c r="A936" s="0" t="s">
        <v>14</v>
      </c>
      <c r="B936" s="0" t="s">
        <v>6</v>
      </c>
      <c r="C936" s="0" t="n">
        <v>1962</v>
      </c>
      <c r="D936" s="12" t="n">
        <v>0</v>
      </c>
      <c r="E936" s="12" t="n">
        <v>880</v>
      </c>
      <c r="F936" s="12" t="n">
        <v>836</v>
      </c>
      <c r="G936" s="12" t="n">
        <v>779</v>
      </c>
      <c r="H936" s="12" t="n">
        <v>731</v>
      </c>
      <c r="I936" s="12" t="n">
        <v>701</v>
      </c>
      <c r="J936" s="12" t="n">
        <v>662</v>
      </c>
      <c r="K936" s="12" t="n">
        <v>650</v>
      </c>
      <c r="L936" s="12" t="n">
        <v>627</v>
      </c>
      <c r="M936" s="12" t="n">
        <v>609</v>
      </c>
      <c r="N936" s="12" t="n">
        <v>590</v>
      </c>
      <c r="O936" s="12" t="n">
        <v>591</v>
      </c>
      <c r="P936" s="12" t="n">
        <v>570</v>
      </c>
      <c r="Q936" s="12" t="n">
        <v>553</v>
      </c>
      <c r="R936" s="12" t="n">
        <v>533</v>
      </c>
      <c r="S936" s="12" t="n">
        <v>522</v>
      </c>
      <c r="T936" s="12" t="n">
        <v>539</v>
      </c>
      <c r="U936" s="12" t="n">
        <v>548</v>
      </c>
      <c r="V936" s="12" t="n">
        <v>540</v>
      </c>
      <c r="W936" s="12" t="n">
        <v>535</v>
      </c>
      <c r="X936" s="12" t="n">
        <v>517</v>
      </c>
      <c r="Y936" s="12" t="n">
        <v>504</v>
      </c>
      <c r="Z936" s="12" t="n">
        <v>499</v>
      </c>
      <c r="AA936" s="12" t="n">
        <v>501</v>
      </c>
      <c r="AB936" s="12" t="n">
        <v>504</v>
      </c>
      <c r="AC936" s="12" t="n">
        <v>488</v>
      </c>
      <c r="AD936" s="12" t="n">
        <v>478</v>
      </c>
      <c r="AE936" s="12" t="n">
        <v>473</v>
      </c>
      <c r="AF936" s="12" t="n">
        <v>473</v>
      </c>
      <c r="AG936" s="12" t="n">
        <v>457</v>
      </c>
      <c r="AH936" s="12" t="n">
        <v>444</v>
      </c>
      <c r="AI936" s="12" t="n">
        <v>423</v>
      </c>
      <c r="AJ936" s="12" t="n">
        <v>408</v>
      </c>
      <c r="AK936" s="12" t="n">
        <v>401</v>
      </c>
      <c r="AL936" s="12" t="n">
        <v>395</v>
      </c>
      <c r="AM936" s="12" t="n">
        <v>388</v>
      </c>
      <c r="AN936" s="12" t="n">
        <v>397</v>
      </c>
      <c r="AO936" s="12" t="n">
        <v>385</v>
      </c>
      <c r="AP936" s="12" t="n">
        <v>368</v>
      </c>
      <c r="AQ936" s="12" t="n">
        <v>368</v>
      </c>
      <c r="AR936" s="12" t="n">
        <v>363</v>
      </c>
      <c r="AS936" s="12" t="n">
        <v>356</v>
      </c>
      <c r="AT936" s="12" t="n">
        <v>349</v>
      </c>
      <c r="AU936" s="12" t="n">
        <v>345</v>
      </c>
      <c r="AV936" s="12" t="n">
        <v>340</v>
      </c>
      <c r="AW936" s="12" t="n">
        <v>339</v>
      </c>
      <c r="AX936" s="12" t="n">
        <v>343</v>
      </c>
      <c r="AY936" s="12" t="n">
        <v>335</v>
      </c>
      <c r="AZ936" s="12" t="n">
        <v>329</v>
      </c>
      <c r="BA936" s="12" t="n">
        <v>318</v>
      </c>
      <c r="BB936" s="12" t="n">
        <v>314</v>
      </c>
      <c r="BC936" s="12" t="n">
        <v>298</v>
      </c>
      <c r="BD936" s="12" t="n">
        <v>0</v>
      </c>
      <c r="BE936" s="12" t="n">
        <v>0</v>
      </c>
      <c r="BF936" s="12" t="n">
        <v>0</v>
      </c>
      <c r="BG936" s="12" t="n">
        <v>0</v>
      </c>
      <c r="BH936" s="12" t="n">
        <v>0</v>
      </c>
      <c r="BI936" s="12" t="n">
        <v>0</v>
      </c>
      <c r="BJ936" s="12" t="n">
        <v>0</v>
      </c>
      <c r="BK936" s="12" t="n">
        <v>0</v>
      </c>
      <c r="BL936" s="12" t="n">
        <f aca="false">SUM(D936:BK936)</f>
        <v>24896</v>
      </c>
    </row>
    <row r="937" customFormat="false" ht="15" hidden="false" customHeight="false" outlineLevel="0" collapsed="false">
      <c r="A937" s="0" t="s">
        <v>14</v>
      </c>
      <c r="B937" s="0" t="s">
        <v>6</v>
      </c>
      <c r="C937" s="0" t="n">
        <v>1963</v>
      </c>
      <c r="D937" s="12" t="n">
        <v>0</v>
      </c>
      <c r="E937" s="12" t="n">
        <v>0</v>
      </c>
      <c r="F937" s="12" t="n">
        <v>1058</v>
      </c>
      <c r="G937" s="12" t="n">
        <v>1001</v>
      </c>
      <c r="H937" s="12" t="n">
        <v>903</v>
      </c>
      <c r="I937" s="12" t="n">
        <v>845</v>
      </c>
      <c r="J937" s="12" t="n">
        <v>794</v>
      </c>
      <c r="K937" s="12" t="n">
        <v>760</v>
      </c>
      <c r="L937" s="12" t="n">
        <v>717</v>
      </c>
      <c r="M937" s="12" t="n">
        <v>694</v>
      </c>
      <c r="N937" s="12" t="n">
        <v>677</v>
      </c>
      <c r="O937" s="12" t="n">
        <v>664</v>
      </c>
      <c r="P937" s="12" t="n">
        <v>670</v>
      </c>
      <c r="Q937" s="12" t="n">
        <v>643</v>
      </c>
      <c r="R937" s="12" t="n">
        <v>625</v>
      </c>
      <c r="S937" s="12" t="n">
        <v>609</v>
      </c>
      <c r="T937" s="12" t="n">
        <v>622</v>
      </c>
      <c r="U937" s="12" t="n">
        <v>647</v>
      </c>
      <c r="V937" s="12" t="n">
        <v>645</v>
      </c>
      <c r="W937" s="12" t="n">
        <v>646</v>
      </c>
      <c r="X937" s="12" t="n">
        <v>631</v>
      </c>
      <c r="Y937" s="12" t="n">
        <v>612</v>
      </c>
      <c r="Z937" s="12" t="n">
        <v>617</v>
      </c>
      <c r="AA937" s="12" t="n">
        <v>632</v>
      </c>
      <c r="AB937" s="12" t="n">
        <v>616</v>
      </c>
      <c r="AC937" s="12" t="n">
        <v>607</v>
      </c>
      <c r="AD937" s="12" t="n">
        <v>592</v>
      </c>
      <c r="AE937" s="12" t="n">
        <v>587</v>
      </c>
      <c r="AF937" s="12" t="n">
        <v>563</v>
      </c>
      <c r="AG937" s="12" t="n">
        <v>548</v>
      </c>
      <c r="AH937" s="12" t="n">
        <v>529</v>
      </c>
      <c r="AI937" s="12" t="n">
        <v>511</v>
      </c>
      <c r="AJ937" s="12" t="n">
        <v>493</v>
      </c>
      <c r="AK937" s="12" t="n">
        <v>472</v>
      </c>
      <c r="AL937" s="12" t="n">
        <v>460</v>
      </c>
      <c r="AM937" s="12" t="n">
        <v>432</v>
      </c>
      <c r="AN937" s="12" t="n">
        <v>436</v>
      </c>
      <c r="AO937" s="12" t="n">
        <v>419</v>
      </c>
      <c r="AP937" s="12" t="n">
        <v>399</v>
      </c>
      <c r="AQ937" s="12" t="n">
        <v>414</v>
      </c>
      <c r="AR937" s="12" t="n">
        <v>404</v>
      </c>
      <c r="AS937" s="12" t="n">
        <v>397</v>
      </c>
      <c r="AT937" s="12" t="n">
        <v>397</v>
      </c>
      <c r="AU937" s="12" t="n">
        <v>383</v>
      </c>
      <c r="AV937" s="12" t="n">
        <v>380</v>
      </c>
      <c r="AW937" s="12" t="n">
        <v>378</v>
      </c>
      <c r="AX937" s="12" t="n">
        <v>371</v>
      </c>
      <c r="AY937" s="12" t="n">
        <v>368</v>
      </c>
      <c r="AZ937" s="12" t="n">
        <v>362</v>
      </c>
      <c r="BA937" s="12" t="n">
        <v>353</v>
      </c>
      <c r="BB937" s="12" t="n">
        <v>335</v>
      </c>
      <c r="BC937" s="12" t="n">
        <v>329</v>
      </c>
      <c r="BD937" s="12" t="n">
        <v>0</v>
      </c>
      <c r="BE937" s="12" t="n">
        <v>0</v>
      </c>
      <c r="BF937" s="12" t="n">
        <v>0</v>
      </c>
      <c r="BG937" s="12" t="n">
        <v>0</v>
      </c>
      <c r="BH937" s="12" t="n">
        <v>0</v>
      </c>
      <c r="BI937" s="12" t="n">
        <v>0</v>
      </c>
      <c r="BJ937" s="12" t="n">
        <v>0</v>
      </c>
      <c r="BK937" s="12" t="n">
        <v>0</v>
      </c>
      <c r="BL937" s="12" t="n">
        <f aca="false">SUM(D937:BK937)</f>
        <v>28247</v>
      </c>
    </row>
    <row r="938" customFormat="false" ht="15" hidden="false" customHeight="false" outlineLevel="0" collapsed="false">
      <c r="A938" s="0" t="s">
        <v>14</v>
      </c>
      <c r="B938" s="0" t="s">
        <v>6</v>
      </c>
      <c r="C938" s="0" t="n">
        <v>1964</v>
      </c>
      <c r="D938" s="12" t="n">
        <v>0</v>
      </c>
      <c r="E938" s="12" t="n">
        <v>0</v>
      </c>
      <c r="F938" s="12" t="n">
        <v>0</v>
      </c>
      <c r="G938" s="12" t="n">
        <v>1056</v>
      </c>
      <c r="H938" s="12" t="n">
        <v>1019</v>
      </c>
      <c r="I938" s="12" t="n">
        <v>959</v>
      </c>
      <c r="J938" s="12" t="n">
        <v>871</v>
      </c>
      <c r="K938" s="12" t="n">
        <v>811</v>
      </c>
      <c r="L938" s="12" t="n">
        <v>763</v>
      </c>
      <c r="M938" s="12" t="n">
        <v>758</v>
      </c>
      <c r="N938" s="12" t="n">
        <v>732</v>
      </c>
      <c r="O938" s="12" t="n">
        <v>729</v>
      </c>
      <c r="P938" s="12" t="n">
        <v>707</v>
      </c>
      <c r="Q938" s="12" t="n">
        <v>685</v>
      </c>
      <c r="R938" s="12" t="n">
        <v>656</v>
      </c>
      <c r="S938" s="12" t="n">
        <v>642</v>
      </c>
      <c r="T938" s="12" t="n">
        <v>642</v>
      </c>
      <c r="U938" s="12" t="n">
        <v>645</v>
      </c>
      <c r="V938" s="12" t="n">
        <v>633</v>
      </c>
      <c r="W938" s="12" t="n">
        <v>633</v>
      </c>
      <c r="X938" s="12" t="n">
        <v>624</v>
      </c>
      <c r="Y938" s="12" t="n">
        <v>613</v>
      </c>
      <c r="Z938" s="12" t="n">
        <v>603</v>
      </c>
      <c r="AA938" s="12" t="n">
        <v>597</v>
      </c>
      <c r="AB938" s="12" t="n">
        <v>592</v>
      </c>
      <c r="AC938" s="12" t="n">
        <v>583</v>
      </c>
      <c r="AD938" s="12" t="n">
        <v>580</v>
      </c>
      <c r="AE938" s="12" t="n">
        <v>579</v>
      </c>
      <c r="AF938" s="12" t="n">
        <v>560</v>
      </c>
      <c r="AG938" s="12" t="n">
        <v>548</v>
      </c>
      <c r="AH938" s="12" t="n">
        <v>533</v>
      </c>
      <c r="AI938" s="12" t="n">
        <v>507</v>
      </c>
      <c r="AJ938" s="12" t="n">
        <v>497</v>
      </c>
      <c r="AK938" s="12" t="n">
        <v>484</v>
      </c>
      <c r="AL938" s="12" t="n">
        <v>470</v>
      </c>
      <c r="AM938" s="12" t="n">
        <v>445</v>
      </c>
      <c r="AN938" s="12" t="n">
        <v>438</v>
      </c>
      <c r="AO938" s="12" t="n">
        <v>431</v>
      </c>
      <c r="AP938" s="12" t="n">
        <v>395</v>
      </c>
      <c r="AQ938" s="12" t="n">
        <v>403</v>
      </c>
      <c r="AR938" s="12" t="n">
        <v>393</v>
      </c>
      <c r="AS938" s="12" t="n">
        <v>388</v>
      </c>
      <c r="AT938" s="12" t="n">
        <v>381</v>
      </c>
      <c r="AU938" s="12" t="n">
        <v>368</v>
      </c>
      <c r="AV938" s="12" t="n">
        <v>366</v>
      </c>
      <c r="AW938" s="12" t="n">
        <v>351</v>
      </c>
      <c r="AX938" s="12" t="n">
        <v>345</v>
      </c>
      <c r="AY938" s="12" t="n">
        <v>338</v>
      </c>
      <c r="AZ938" s="12" t="n">
        <v>326</v>
      </c>
      <c r="BA938" s="12" t="n">
        <v>322</v>
      </c>
      <c r="BB938" s="12" t="n">
        <v>314</v>
      </c>
      <c r="BC938" s="12" t="n">
        <v>305</v>
      </c>
      <c r="BD938" s="12" t="n">
        <v>0</v>
      </c>
      <c r="BE938" s="12" t="n">
        <v>0</v>
      </c>
      <c r="BF938" s="12" t="n">
        <v>0</v>
      </c>
      <c r="BG938" s="12" t="n">
        <v>0</v>
      </c>
      <c r="BH938" s="12" t="n">
        <v>0</v>
      </c>
      <c r="BI938" s="12" t="n">
        <v>0</v>
      </c>
      <c r="BJ938" s="12" t="n">
        <v>0</v>
      </c>
      <c r="BK938" s="12" t="n">
        <v>0</v>
      </c>
      <c r="BL938" s="12" t="n">
        <f aca="false">SUM(D938:BK938)</f>
        <v>27620</v>
      </c>
    </row>
    <row r="939" customFormat="false" ht="15" hidden="false" customHeight="false" outlineLevel="0" collapsed="false">
      <c r="A939" s="0" t="s">
        <v>14</v>
      </c>
      <c r="B939" s="0" t="s">
        <v>6</v>
      </c>
      <c r="C939" s="0" t="n">
        <v>1965</v>
      </c>
      <c r="D939" s="12" t="n">
        <v>0</v>
      </c>
      <c r="E939" s="12" t="n">
        <v>0</v>
      </c>
      <c r="F939" s="12" t="n">
        <v>0</v>
      </c>
      <c r="G939" s="12" t="n">
        <v>0</v>
      </c>
      <c r="H939" s="12" t="n">
        <v>1085</v>
      </c>
      <c r="I939" s="12" t="n">
        <v>1034</v>
      </c>
      <c r="J939" s="12" t="n">
        <v>943</v>
      </c>
      <c r="K939" s="12" t="n">
        <v>893</v>
      </c>
      <c r="L939" s="12" t="n">
        <v>818</v>
      </c>
      <c r="M939" s="12" t="n">
        <v>781</v>
      </c>
      <c r="N939" s="12" t="n">
        <v>769</v>
      </c>
      <c r="O939" s="12" t="n">
        <v>755</v>
      </c>
      <c r="P939" s="12" t="n">
        <v>735</v>
      </c>
      <c r="Q939" s="12" t="n">
        <v>712</v>
      </c>
      <c r="R939" s="12" t="n">
        <v>693</v>
      </c>
      <c r="S939" s="12" t="n">
        <v>685</v>
      </c>
      <c r="T939" s="12" t="n">
        <v>693</v>
      </c>
      <c r="U939" s="12" t="n">
        <v>690</v>
      </c>
      <c r="V939" s="12" t="n">
        <v>677</v>
      </c>
      <c r="W939" s="12" t="n">
        <v>669</v>
      </c>
      <c r="X939" s="12" t="n">
        <v>644</v>
      </c>
      <c r="Y939" s="12" t="n">
        <v>637</v>
      </c>
      <c r="Z939" s="12" t="n">
        <v>623</v>
      </c>
      <c r="AA939" s="12" t="n">
        <v>618</v>
      </c>
      <c r="AB939" s="12" t="n">
        <v>631</v>
      </c>
      <c r="AC939" s="12" t="n">
        <v>629</v>
      </c>
      <c r="AD939" s="12" t="n">
        <v>599</v>
      </c>
      <c r="AE939" s="12" t="n">
        <v>588</v>
      </c>
      <c r="AF939" s="12" t="n">
        <v>563</v>
      </c>
      <c r="AG939" s="12" t="n">
        <v>542</v>
      </c>
      <c r="AH939" s="12" t="n">
        <v>526</v>
      </c>
      <c r="AI939" s="12" t="n">
        <v>506</v>
      </c>
      <c r="AJ939" s="12" t="n">
        <v>498</v>
      </c>
      <c r="AK939" s="12" t="n">
        <v>483</v>
      </c>
      <c r="AL939" s="12" t="n">
        <v>465</v>
      </c>
      <c r="AM939" s="12" t="n">
        <v>448</v>
      </c>
      <c r="AN939" s="12" t="n">
        <v>422</v>
      </c>
      <c r="AO939" s="12" t="n">
        <v>396</v>
      </c>
      <c r="AP939" s="12" t="n">
        <v>380</v>
      </c>
      <c r="AQ939" s="12" t="n">
        <v>373</v>
      </c>
      <c r="AR939" s="12" t="n">
        <v>375</v>
      </c>
      <c r="AS939" s="12" t="n">
        <v>365</v>
      </c>
      <c r="AT939" s="12" t="n">
        <v>360</v>
      </c>
      <c r="AU939" s="12" t="n">
        <v>360</v>
      </c>
      <c r="AV939" s="12" t="n">
        <v>355</v>
      </c>
      <c r="AW939" s="12" t="n">
        <v>352</v>
      </c>
      <c r="AX939" s="12" t="n">
        <v>356</v>
      </c>
      <c r="AY939" s="12" t="n">
        <v>340</v>
      </c>
      <c r="AZ939" s="12" t="n">
        <v>332</v>
      </c>
      <c r="BA939" s="12" t="n">
        <v>326</v>
      </c>
      <c r="BB939" s="12" t="n">
        <v>318</v>
      </c>
      <c r="BC939" s="12" t="n">
        <v>305</v>
      </c>
      <c r="BD939" s="12" t="n">
        <v>0</v>
      </c>
      <c r="BE939" s="12" t="n">
        <v>0</v>
      </c>
      <c r="BF939" s="12" t="n">
        <v>0</v>
      </c>
      <c r="BG939" s="12" t="n">
        <v>0</v>
      </c>
      <c r="BH939" s="12" t="n">
        <v>0</v>
      </c>
      <c r="BI939" s="12" t="n">
        <v>0</v>
      </c>
      <c r="BJ939" s="12" t="n">
        <v>0</v>
      </c>
      <c r="BK939" s="12" t="n">
        <v>0</v>
      </c>
      <c r="BL939" s="12" t="n">
        <f aca="false">SUM(D939:BK939)</f>
        <v>27347</v>
      </c>
    </row>
    <row r="940" customFormat="false" ht="15" hidden="false" customHeight="false" outlineLevel="0" collapsed="false">
      <c r="A940" s="0" t="s">
        <v>14</v>
      </c>
      <c r="B940" s="0" t="s">
        <v>6</v>
      </c>
      <c r="C940" s="0" t="n">
        <v>1966</v>
      </c>
      <c r="D940" s="12" t="n">
        <v>0</v>
      </c>
      <c r="E940" s="12" t="n">
        <v>0</v>
      </c>
      <c r="F940" s="12" t="n">
        <v>0</v>
      </c>
      <c r="G940" s="12" t="n">
        <v>0</v>
      </c>
      <c r="H940" s="12" t="n">
        <v>0</v>
      </c>
      <c r="I940" s="12" t="n">
        <v>806</v>
      </c>
      <c r="J940" s="12" t="n">
        <v>765</v>
      </c>
      <c r="K940" s="12" t="n">
        <v>718</v>
      </c>
      <c r="L940" s="12" t="n">
        <v>657</v>
      </c>
      <c r="M940" s="12" t="n">
        <v>616</v>
      </c>
      <c r="N940" s="12" t="n">
        <v>584</v>
      </c>
      <c r="O940" s="12" t="n">
        <v>579</v>
      </c>
      <c r="P940" s="12" t="n">
        <v>566</v>
      </c>
      <c r="Q940" s="12" t="n">
        <v>552</v>
      </c>
      <c r="R940" s="12" t="n">
        <v>544</v>
      </c>
      <c r="S940" s="12" t="n">
        <v>540</v>
      </c>
      <c r="T940" s="12" t="n">
        <v>541</v>
      </c>
      <c r="U940" s="12" t="n">
        <v>535</v>
      </c>
      <c r="V940" s="12" t="n">
        <v>526</v>
      </c>
      <c r="W940" s="12" t="n">
        <v>521</v>
      </c>
      <c r="X940" s="12" t="n">
        <v>499</v>
      </c>
      <c r="Y940" s="12" t="n">
        <v>488</v>
      </c>
      <c r="Z940" s="12" t="n">
        <v>476</v>
      </c>
      <c r="AA940" s="12" t="n">
        <v>477</v>
      </c>
      <c r="AB940" s="12" t="n">
        <v>470</v>
      </c>
      <c r="AC940" s="12" t="n">
        <v>460</v>
      </c>
      <c r="AD940" s="12" t="n">
        <v>434</v>
      </c>
      <c r="AE940" s="12" t="n">
        <v>428</v>
      </c>
      <c r="AF940" s="12" t="n">
        <v>413</v>
      </c>
      <c r="AG940" s="12" t="n">
        <v>405</v>
      </c>
      <c r="AH940" s="12" t="n">
        <v>409</v>
      </c>
      <c r="AI940" s="12" t="n">
        <v>402</v>
      </c>
      <c r="AJ940" s="12" t="n">
        <v>378</v>
      </c>
      <c r="AK940" s="12" t="n">
        <v>358</v>
      </c>
      <c r="AL940" s="12" t="n">
        <v>331</v>
      </c>
      <c r="AM940" s="12" t="n">
        <v>309</v>
      </c>
      <c r="AN940" s="12" t="n">
        <v>306</v>
      </c>
      <c r="AO940" s="12" t="n">
        <v>299</v>
      </c>
      <c r="AP940" s="12" t="n">
        <v>280</v>
      </c>
      <c r="AQ940" s="12" t="n">
        <v>271</v>
      </c>
      <c r="AR940" s="12" t="n">
        <v>263</v>
      </c>
      <c r="AS940" s="12" t="n">
        <v>261</v>
      </c>
      <c r="AT940" s="12" t="n">
        <v>250</v>
      </c>
      <c r="AU940" s="12" t="n">
        <v>248</v>
      </c>
      <c r="AV940" s="12" t="n">
        <v>238</v>
      </c>
      <c r="AW940" s="12" t="n">
        <v>231</v>
      </c>
      <c r="AX940" s="12" t="n">
        <v>230</v>
      </c>
      <c r="AY940" s="12" t="n">
        <v>223</v>
      </c>
      <c r="AZ940" s="12" t="n">
        <v>212</v>
      </c>
      <c r="BA940" s="12" t="n">
        <v>206</v>
      </c>
      <c r="BB940" s="12" t="n">
        <v>203</v>
      </c>
      <c r="BC940" s="12" t="n">
        <v>193</v>
      </c>
      <c r="BD940" s="12" t="n">
        <v>0</v>
      </c>
      <c r="BE940" s="12" t="n">
        <v>0</v>
      </c>
      <c r="BF940" s="12" t="n">
        <v>0</v>
      </c>
      <c r="BG940" s="12" t="n">
        <v>0</v>
      </c>
      <c r="BH940" s="12" t="n">
        <v>0</v>
      </c>
      <c r="BI940" s="12" t="n">
        <v>0</v>
      </c>
      <c r="BJ940" s="12" t="n">
        <v>0</v>
      </c>
      <c r="BK940" s="12" t="n">
        <v>0</v>
      </c>
      <c r="BL940" s="12" t="n">
        <f aca="false">SUM(D940:BK940)</f>
        <v>19701</v>
      </c>
    </row>
    <row r="941" customFormat="false" ht="15" hidden="false" customHeight="false" outlineLevel="0" collapsed="false">
      <c r="A941" s="0" t="s">
        <v>14</v>
      </c>
      <c r="B941" s="0" t="s">
        <v>6</v>
      </c>
      <c r="C941" s="0" t="n">
        <v>1967</v>
      </c>
      <c r="D941" s="12" t="n">
        <v>0</v>
      </c>
      <c r="E941" s="12" t="n">
        <v>0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778</v>
      </c>
      <c r="K941" s="12" t="n">
        <v>740</v>
      </c>
      <c r="L941" s="12" t="n">
        <v>684</v>
      </c>
      <c r="M941" s="12" t="n">
        <v>647</v>
      </c>
      <c r="N941" s="12" t="n">
        <v>619</v>
      </c>
      <c r="O941" s="12" t="n">
        <v>609</v>
      </c>
      <c r="P941" s="12" t="n">
        <v>587</v>
      </c>
      <c r="Q941" s="12" t="n">
        <v>565</v>
      </c>
      <c r="R941" s="12" t="n">
        <v>553</v>
      </c>
      <c r="S941" s="12" t="n">
        <v>552</v>
      </c>
      <c r="T941" s="12" t="n">
        <v>558</v>
      </c>
      <c r="U941" s="12" t="n">
        <v>543</v>
      </c>
      <c r="V941" s="12" t="n">
        <v>533</v>
      </c>
      <c r="W941" s="12" t="n">
        <v>530</v>
      </c>
      <c r="X941" s="12" t="n">
        <v>518</v>
      </c>
      <c r="Y941" s="12" t="n">
        <v>502</v>
      </c>
      <c r="Z941" s="12" t="n">
        <v>494</v>
      </c>
      <c r="AA941" s="12" t="n">
        <v>485</v>
      </c>
      <c r="AB941" s="12" t="n">
        <v>475</v>
      </c>
      <c r="AC941" s="12" t="n">
        <v>462</v>
      </c>
      <c r="AD941" s="12" t="n">
        <v>441</v>
      </c>
      <c r="AE941" s="12" t="n">
        <v>440</v>
      </c>
      <c r="AF941" s="12" t="n">
        <v>423</v>
      </c>
      <c r="AG941" s="12" t="n">
        <v>401</v>
      </c>
      <c r="AH941" s="12" t="n">
        <v>386</v>
      </c>
      <c r="AI941" s="12" t="n">
        <v>372</v>
      </c>
      <c r="AJ941" s="12" t="n">
        <v>356</v>
      </c>
      <c r="AK941" s="12" t="n">
        <v>346</v>
      </c>
      <c r="AL941" s="12" t="n">
        <v>325</v>
      </c>
      <c r="AM941" s="12" t="n">
        <v>303</v>
      </c>
      <c r="AN941" s="12" t="n">
        <v>288</v>
      </c>
      <c r="AO941" s="12" t="n">
        <v>279</v>
      </c>
      <c r="AP941" s="12" t="n">
        <v>270</v>
      </c>
      <c r="AQ941" s="12" t="n">
        <v>277</v>
      </c>
      <c r="AR941" s="12" t="n">
        <v>264</v>
      </c>
      <c r="AS941" s="12" t="n">
        <v>261</v>
      </c>
      <c r="AT941" s="12" t="n">
        <v>247</v>
      </c>
      <c r="AU941" s="12" t="n">
        <v>251</v>
      </c>
      <c r="AV941" s="12" t="n">
        <v>237</v>
      </c>
      <c r="AW941" s="12" t="n">
        <v>224</v>
      </c>
      <c r="AX941" s="12" t="n">
        <v>216</v>
      </c>
      <c r="AY941" s="12" t="n">
        <v>214</v>
      </c>
      <c r="AZ941" s="12" t="n">
        <v>209</v>
      </c>
      <c r="BA941" s="12" t="n">
        <v>204</v>
      </c>
      <c r="BB941" s="12" t="n">
        <v>199</v>
      </c>
      <c r="BC941" s="12" t="n">
        <v>192</v>
      </c>
      <c r="BD941" s="12" t="n">
        <v>0</v>
      </c>
      <c r="BE941" s="12" t="n">
        <v>0</v>
      </c>
      <c r="BF941" s="12" t="n">
        <v>0</v>
      </c>
      <c r="BG941" s="12" t="n">
        <v>0</v>
      </c>
      <c r="BH941" s="12" t="n">
        <v>0</v>
      </c>
      <c r="BI941" s="12" t="n">
        <v>0</v>
      </c>
      <c r="BJ941" s="12" t="n">
        <v>0</v>
      </c>
      <c r="BK941" s="12" t="n">
        <v>0</v>
      </c>
      <c r="BL941" s="12" t="n">
        <f aca="false">SUM(D941:BK941)</f>
        <v>19059</v>
      </c>
    </row>
    <row r="942" customFormat="false" ht="15" hidden="false" customHeight="false" outlineLevel="0" collapsed="false">
      <c r="A942" s="0" t="s">
        <v>14</v>
      </c>
      <c r="B942" s="0" t="s">
        <v>6</v>
      </c>
      <c r="C942" s="0" t="n">
        <v>1968</v>
      </c>
      <c r="D942" s="12" t="n">
        <v>0</v>
      </c>
      <c r="E942" s="12" t="n">
        <v>0</v>
      </c>
      <c r="F942" s="12" t="n">
        <v>0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859</v>
      </c>
      <c r="L942" s="12" t="n">
        <v>817</v>
      </c>
      <c r="M942" s="12" t="n">
        <v>752</v>
      </c>
      <c r="N942" s="12" t="n">
        <v>712</v>
      </c>
      <c r="O942" s="12" t="n">
        <v>689</v>
      </c>
      <c r="P942" s="12" t="n">
        <v>673</v>
      </c>
      <c r="Q942" s="12" t="n">
        <v>651</v>
      </c>
      <c r="R942" s="12" t="n">
        <v>638</v>
      </c>
      <c r="S942" s="12" t="n">
        <v>633</v>
      </c>
      <c r="T942" s="12" t="n">
        <v>638</v>
      </c>
      <c r="U942" s="12" t="n">
        <v>620</v>
      </c>
      <c r="V942" s="12" t="n">
        <v>616</v>
      </c>
      <c r="W942" s="12" t="n">
        <v>603</v>
      </c>
      <c r="X942" s="12" t="n">
        <v>596</v>
      </c>
      <c r="Y942" s="12" t="n">
        <v>585</v>
      </c>
      <c r="Z942" s="12" t="n">
        <v>588</v>
      </c>
      <c r="AA942" s="12" t="n">
        <v>585</v>
      </c>
      <c r="AB942" s="12" t="n">
        <v>590</v>
      </c>
      <c r="AC942" s="12" t="n">
        <v>577</v>
      </c>
      <c r="AD942" s="12" t="n">
        <v>562</v>
      </c>
      <c r="AE942" s="12" t="n">
        <v>546</v>
      </c>
      <c r="AF942" s="12" t="n">
        <v>538</v>
      </c>
      <c r="AG942" s="12" t="n">
        <v>524</v>
      </c>
      <c r="AH942" s="12" t="n">
        <v>510</v>
      </c>
      <c r="AI942" s="12" t="n">
        <v>503</v>
      </c>
      <c r="AJ942" s="12" t="n">
        <v>487</v>
      </c>
      <c r="AK942" s="12" t="n">
        <v>466</v>
      </c>
      <c r="AL942" s="12" t="n">
        <v>458</v>
      </c>
      <c r="AM942" s="12" t="n">
        <v>437</v>
      </c>
      <c r="AN942" s="12" t="n">
        <v>424</v>
      </c>
      <c r="AO942" s="12" t="n">
        <v>418</v>
      </c>
      <c r="AP942" s="12" t="n">
        <v>393</v>
      </c>
      <c r="AQ942" s="12" t="n">
        <v>382</v>
      </c>
      <c r="AR942" s="12" t="n">
        <v>376</v>
      </c>
      <c r="AS942" s="12" t="n">
        <v>369</v>
      </c>
      <c r="AT942" s="12" t="n">
        <v>359</v>
      </c>
      <c r="AU942" s="12" t="n">
        <v>359</v>
      </c>
      <c r="AV942" s="12" t="n">
        <v>358</v>
      </c>
      <c r="AW942" s="12" t="n">
        <v>356</v>
      </c>
      <c r="AX942" s="12" t="n">
        <v>343</v>
      </c>
      <c r="AY942" s="12" t="n">
        <v>351</v>
      </c>
      <c r="AZ942" s="12" t="n">
        <v>334</v>
      </c>
      <c r="BA942" s="12" t="n">
        <v>324</v>
      </c>
      <c r="BB942" s="12" t="n">
        <v>313</v>
      </c>
      <c r="BC942" s="12" t="n">
        <v>302</v>
      </c>
      <c r="BD942" s="12" t="n">
        <v>0</v>
      </c>
      <c r="BE942" s="12" t="n">
        <v>0</v>
      </c>
      <c r="BF942" s="12" t="n">
        <v>0</v>
      </c>
      <c r="BG942" s="12" t="n">
        <v>0</v>
      </c>
      <c r="BH942" s="12" t="n">
        <v>0</v>
      </c>
      <c r="BI942" s="12" t="n">
        <v>0</v>
      </c>
      <c r="BJ942" s="12" t="n">
        <v>0</v>
      </c>
      <c r="BK942" s="12" t="n">
        <v>0</v>
      </c>
      <c r="BL942" s="12" t="n">
        <f aca="false">SUM(D942:BK942)</f>
        <v>23214</v>
      </c>
    </row>
    <row r="943" customFormat="false" ht="15" hidden="false" customHeight="false" outlineLevel="0" collapsed="false">
      <c r="A943" s="0" t="s">
        <v>14</v>
      </c>
      <c r="B943" s="0" t="s">
        <v>6</v>
      </c>
      <c r="C943" s="0" t="n">
        <v>1969</v>
      </c>
      <c r="D943" s="12" t="n">
        <v>0</v>
      </c>
      <c r="E943" s="12" t="n">
        <v>0</v>
      </c>
      <c r="F943" s="12" t="n">
        <v>0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738</v>
      </c>
      <c r="M943" s="12" t="n">
        <v>703</v>
      </c>
      <c r="N943" s="12" t="n">
        <v>645</v>
      </c>
      <c r="O943" s="12" t="n">
        <v>615</v>
      </c>
      <c r="P943" s="12" t="n">
        <v>595</v>
      </c>
      <c r="Q943" s="12" t="n">
        <v>589</v>
      </c>
      <c r="R943" s="12" t="n">
        <v>571</v>
      </c>
      <c r="S943" s="12" t="n">
        <v>567</v>
      </c>
      <c r="T943" s="12" t="n">
        <v>561</v>
      </c>
      <c r="U943" s="12" t="n">
        <v>551</v>
      </c>
      <c r="V943" s="12" t="n">
        <v>553</v>
      </c>
      <c r="W943" s="12" t="n">
        <v>536</v>
      </c>
      <c r="X943" s="12" t="n">
        <v>535</v>
      </c>
      <c r="Y943" s="12" t="n">
        <v>513</v>
      </c>
      <c r="Z943" s="12" t="n">
        <v>507</v>
      </c>
      <c r="AA943" s="12" t="n">
        <v>502</v>
      </c>
      <c r="AB943" s="12" t="n">
        <v>501</v>
      </c>
      <c r="AC943" s="12" t="n">
        <v>491</v>
      </c>
      <c r="AD943" s="12" t="n">
        <v>462</v>
      </c>
      <c r="AE943" s="12" t="n">
        <v>473</v>
      </c>
      <c r="AF943" s="12" t="n">
        <v>455</v>
      </c>
      <c r="AG943" s="12" t="n">
        <v>438</v>
      </c>
      <c r="AH943" s="12" t="n">
        <v>428</v>
      </c>
      <c r="AI943" s="12" t="n">
        <v>425</v>
      </c>
      <c r="AJ943" s="12" t="n">
        <v>408</v>
      </c>
      <c r="AK943" s="12" t="n">
        <v>402</v>
      </c>
      <c r="AL943" s="12" t="n">
        <v>398</v>
      </c>
      <c r="AM943" s="12" t="n">
        <v>377</v>
      </c>
      <c r="AN943" s="12" t="n">
        <v>360</v>
      </c>
      <c r="AO943" s="12" t="n">
        <v>338</v>
      </c>
      <c r="AP943" s="12" t="n">
        <v>328</v>
      </c>
      <c r="AQ943" s="12" t="n">
        <v>338</v>
      </c>
      <c r="AR943" s="12" t="n">
        <v>333</v>
      </c>
      <c r="AS943" s="12" t="n">
        <v>317</v>
      </c>
      <c r="AT943" s="12" t="n">
        <v>313</v>
      </c>
      <c r="AU943" s="12" t="n">
        <v>305</v>
      </c>
      <c r="AV943" s="12" t="n">
        <v>291</v>
      </c>
      <c r="AW943" s="12" t="n">
        <v>288</v>
      </c>
      <c r="AX943" s="12" t="n">
        <v>277</v>
      </c>
      <c r="AY943" s="12" t="n">
        <v>264</v>
      </c>
      <c r="AZ943" s="12" t="n">
        <v>261</v>
      </c>
      <c r="BA943" s="12" t="n">
        <v>251</v>
      </c>
      <c r="BB943" s="12" t="n">
        <v>247</v>
      </c>
      <c r="BC943" s="12" t="n">
        <v>237</v>
      </c>
      <c r="BD943" s="12" t="n">
        <v>0</v>
      </c>
      <c r="BE943" s="12" t="n">
        <v>0</v>
      </c>
      <c r="BF943" s="12" t="n">
        <v>0</v>
      </c>
      <c r="BG943" s="12" t="n">
        <v>0</v>
      </c>
      <c r="BH943" s="12" t="n">
        <v>0</v>
      </c>
      <c r="BI943" s="12" t="n">
        <v>0</v>
      </c>
      <c r="BJ943" s="12" t="n">
        <v>0</v>
      </c>
      <c r="BK943" s="12" t="n">
        <v>0</v>
      </c>
      <c r="BL943" s="12" t="n">
        <f aca="false">SUM(D943:BK943)</f>
        <v>19287</v>
      </c>
    </row>
    <row r="944" customFormat="false" ht="15" hidden="false" customHeight="false" outlineLevel="0" collapsed="false">
      <c r="A944" s="0" t="s">
        <v>14</v>
      </c>
      <c r="B944" s="0" t="s">
        <v>6</v>
      </c>
      <c r="C944" s="0" t="n">
        <v>1970</v>
      </c>
      <c r="D944" s="12" t="n">
        <v>0</v>
      </c>
      <c r="E944" s="12" t="n">
        <v>0</v>
      </c>
      <c r="F944" s="12" t="n">
        <v>0</v>
      </c>
      <c r="G944" s="12" t="n">
        <v>0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667</v>
      </c>
      <c r="N944" s="12" t="n">
        <v>638</v>
      </c>
      <c r="O944" s="12" t="n">
        <v>598</v>
      </c>
      <c r="P944" s="12" t="n">
        <v>565</v>
      </c>
      <c r="Q944" s="12" t="n">
        <v>554</v>
      </c>
      <c r="R944" s="12" t="n">
        <v>541</v>
      </c>
      <c r="S944" s="12" t="n">
        <v>521</v>
      </c>
      <c r="T944" s="12" t="n">
        <v>516</v>
      </c>
      <c r="U944" s="12" t="n">
        <v>510</v>
      </c>
      <c r="V944" s="12" t="n">
        <v>506</v>
      </c>
      <c r="W944" s="12" t="n">
        <v>499</v>
      </c>
      <c r="X944" s="12" t="n">
        <v>481</v>
      </c>
      <c r="Y944" s="12" t="n">
        <v>473</v>
      </c>
      <c r="Z944" s="12" t="n">
        <v>470</v>
      </c>
      <c r="AA944" s="12" t="n">
        <v>456</v>
      </c>
      <c r="AB944" s="12" t="n">
        <v>450</v>
      </c>
      <c r="AC944" s="12" t="n">
        <v>450</v>
      </c>
      <c r="AD944" s="12" t="n">
        <v>422</v>
      </c>
      <c r="AE944" s="12" t="n">
        <v>425</v>
      </c>
      <c r="AF944" s="12" t="n">
        <v>416</v>
      </c>
      <c r="AG944" s="12" t="n">
        <v>402</v>
      </c>
      <c r="AH944" s="12" t="n">
        <v>394</v>
      </c>
      <c r="AI944" s="12" t="n">
        <v>378</v>
      </c>
      <c r="AJ944" s="12" t="n">
        <v>371</v>
      </c>
      <c r="AK944" s="12" t="n">
        <v>359</v>
      </c>
      <c r="AL944" s="12" t="n">
        <v>351</v>
      </c>
      <c r="AM944" s="12" t="n">
        <v>340</v>
      </c>
      <c r="AN944" s="12" t="n">
        <v>332</v>
      </c>
      <c r="AO944" s="12" t="n">
        <v>324</v>
      </c>
      <c r="AP944" s="12" t="n">
        <v>296</v>
      </c>
      <c r="AQ944" s="12" t="n">
        <v>304</v>
      </c>
      <c r="AR944" s="12" t="n">
        <v>292</v>
      </c>
      <c r="AS944" s="12" t="n">
        <v>281</v>
      </c>
      <c r="AT944" s="12" t="n">
        <v>271</v>
      </c>
      <c r="AU944" s="12" t="n">
        <v>268</v>
      </c>
      <c r="AV944" s="12" t="n">
        <v>260</v>
      </c>
      <c r="AW944" s="12" t="n">
        <v>258</v>
      </c>
      <c r="AX944" s="12" t="n">
        <v>247</v>
      </c>
      <c r="AY944" s="12" t="n">
        <v>239</v>
      </c>
      <c r="AZ944" s="12" t="n">
        <v>233</v>
      </c>
      <c r="BA944" s="12" t="n">
        <v>222</v>
      </c>
      <c r="BB944" s="12" t="n">
        <v>217</v>
      </c>
      <c r="BC944" s="12" t="n">
        <v>211</v>
      </c>
      <c r="BD944" s="12" t="n">
        <v>0</v>
      </c>
      <c r="BE944" s="12" t="n">
        <v>0</v>
      </c>
      <c r="BF944" s="12" t="n">
        <v>0</v>
      </c>
      <c r="BG944" s="12" t="n">
        <v>0</v>
      </c>
      <c r="BH944" s="12" t="n">
        <v>0</v>
      </c>
      <c r="BI944" s="12" t="n">
        <v>0</v>
      </c>
      <c r="BJ944" s="12" t="n">
        <v>0</v>
      </c>
      <c r="BK944" s="12" t="n">
        <v>0</v>
      </c>
      <c r="BL944" s="12" t="n">
        <f aca="false">SUM(D944:BK944)</f>
        <v>17008</v>
      </c>
    </row>
    <row r="945" customFormat="false" ht="15" hidden="false" customHeight="false" outlineLevel="0" collapsed="false">
      <c r="A945" s="0" t="s">
        <v>14</v>
      </c>
      <c r="B945" s="0" t="s">
        <v>6</v>
      </c>
      <c r="C945" s="0" t="n">
        <v>1971</v>
      </c>
      <c r="D945" s="12" t="n">
        <v>0</v>
      </c>
      <c r="E945" s="12" t="n">
        <v>0</v>
      </c>
      <c r="F945" s="12" t="n">
        <v>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767</v>
      </c>
      <c r="O945" s="12" t="n">
        <v>731</v>
      </c>
      <c r="P945" s="12" t="n">
        <v>685</v>
      </c>
      <c r="Q945" s="12" t="n">
        <v>667</v>
      </c>
      <c r="R945" s="12" t="n">
        <v>653</v>
      </c>
      <c r="S945" s="12" t="n">
        <v>655</v>
      </c>
      <c r="T945" s="12" t="n">
        <v>641</v>
      </c>
      <c r="U945" s="12" t="n">
        <v>633</v>
      </c>
      <c r="V945" s="12" t="n">
        <v>615</v>
      </c>
      <c r="W945" s="12" t="n">
        <v>608</v>
      </c>
      <c r="X945" s="12" t="n">
        <v>591</v>
      </c>
      <c r="Y945" s="12" t="n">
        <v>571</v>
      </c>
      <c r="Z945" s="12" t="n">
        <v>578</v>
      </c>
      <c r="AA945" s="12" t="n">
        <v>563</v>
      </c>
      <c r="AB945" s="12" t="n">
        <v>563</v>
      </c>
      <c r="AC945" s="12" t="n">
        <v>541</v>
      </c>
      <c r="AD945" s="12" t="n">
        <v>524</v>
      </c>
      <c r="AE945" s="12" t="n">
        <v>522</v>
      </c>
      <c r="AF945" s="12" t="n">
        <v>507</v>
      </c>
      <c r="AG945" s="12" t="n">
        <v>474</v>
      </c>
      <c r="AH945" s="12" t="n">
        <v>472</v>
      </c>
      <c r="AI945" s="12" t="n">
        <v>467</v>
      </c>
      <c r="AJ945" s="12" t="n">
        <v>457</v>
      </c>
      <c r="AK945" s="12" t="n">
        <v>442</v>
      </c>
      <c r="AL945" s="12" t="n">
        <v>422</v>
      </c>
      <c r="AM945" s="12" t="n">
        <v>406</v>
      </c>
      <c r="AN945" s="12" t="n">
        <v>374</v>
      </c>
      <c r="AO945" s="12" t="n">
        <v>361</v>
      </c>
      <c r="AP945" s="12" t="n">
        <v>352</v>
      </c>
      <c r="AQ945" s="12" t="n">
        <v>344</v>
      </c>
      <c r="AR945" s="12" t="n">
        <v>337</v>
      </c>
      <c r="AS945" s="12" t="n">
        <v>327</v>
      </c>
      <c r="AT945" s="12" t="n">
        <v>311</v>
      </c>
      <c r="AU945" s="12" t="n">
        <v>315</v>
      </c>
      <c r="AV945" s="12" t="n">
        <v>304</v>
      </c>
      <c r="AW945" s="12" t="n">
        <v>302</v>
      </c>
      <c r="AX945" s="12" t="n">
        <v>295</v>
      </c>
      <c r="AY945" s="12" t="n">
        <v>290</v>
      </c>
      <c r="AZ945" s="12" t="n">
        <v>280</v>
      </c>
      <c r="BA945" s="12" t="n">
        <v>265</v>
      </c>
      <c r="BB945" s="12" t="n">
        <v>252</v>
      </c>
      <c r="BC945" s="12" t="n">
        <v>238</v>
      </c>
      <c r="BD945" s="12" t="n">
        <v>0</v>
      </c>
      <c r="BE945" s="12" t="n">
        <v>0</v>
      </c>
      <c r="BF945" s="12" t="n">
        <v>0</v>
      </c>
      <c r="BG945" s="12" t="n">
        <v>0</v>
      </c>
      <c r="BH945" s="12" t="n">
        <v>0</v>
      </c>
      <c r="BI945" s="12" t="n">
        <v>0</v>
      </c>
      <c r="BJ945" s="12" t="n">
        <v>0</v>
      </c>
      <c r="BK945" s="12" t="n">
        <v>0</v>
      </c>
      <c r="BL945" s="12" t="n">
        <f aca="false">SUM(D945:BK945)</f>
        <v>19702</v>
      </c>
    </row>
    <row r="946" customFormat="false" ht="15" hidden="false" customHeight="false" outlineLevel="0" collapsed="false">
      <c r="A946" s="0" t="s">
        <v>14</v>
      </c>
      <c r="B946" s="0" t="s">
        <v>6</v>
      </c>
      <c r="C946" s="0" t="n">
        <v>1972</v>
      </c>
      <c r="D946" s="12" t="n">
        <v>0</v>
      </c>
      <c r="E946" s="12" t="n">
        <v>0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1049</v>
      </c>
      <c r="P946" s="12" t="n">
        <v>1035</v>
      </c>
      <c r="Q946" s="12" t="n">
        <v>979</v>
      </c>
      <c r="R946" s="12" t="n">
        <v>946</v>
      </c>
      <c r="S946" s="12" t="n">
        <v>927</v>
      </c>
      <c r="T946" s="12" t="n">
        <v>920</v>
      </c>
      <c r="U946" s="12" t="n">
        <v>904</v>
      </c>
      <c r="V946" s="12" t="n">
        <v>892</v>
      </c>
      <c r="W946" s="12" t="n">
        <v>857</v>
      </c>
      <c r="X946" s="12" t="n">
        <v>829</v>
      </c>
      <c r="Y946" s="12" t="n">
        <v>801</v>
      </c>
      <c r="Z946" s="12" t="n">
        <v>787</v>
      </c>
      <c r="AA946" s="12" t="n">
        <v>777</v>
      </c>
      <c r="AB946" s="12" t="n">
        <v>772</v>
      </c>
      <c r="AC946" s="12" t="n">
        <v>749</v>
      </c>
      <c r="AD946" s="12" t="n">
        <v>717</v>
      </c>
      <c r="AE946" s="12" t="n">
        <v>724</v>
      </c>
      <c r="AF946" s="12" t="n">
        <v>699</v>
      </c>
      <c r="AG946" s="12" t="n">
        <v>688</v>
      </c>
      <c r="AH946" s="12" t="n">
        <v>677</v>
      </c>
      <c r="AI946" s="12" t="n">
        <v>675</v>
      </c>
      <c r="AJ946" s="12" t="n">
        <v>668</v>
      </c>
      <c r="AK946" s="12" t="n">
        <v>641</v>
      </c>
      <c r="AL946" s="12" t="n">
        <v>612</v>
      </c>
      <c r="AM946" s="12" t="n">
        <v>580</v>
      </c>
      <c r="AN946" s="12" t="n">
        <v>561</v>
      </c>
      <c r="AO946" s="12" t="n">
        <v>549</v>
      </c>
      <c r="AP946" s="12" t="n">
        <v>529</v>
      </c>
      <c r="AQ946" s="12" t="n">
        <v>526</v>
      </c>
      <c r="AR946" s="12" t="n">
        <v>516</v>
      </c>
      <c r="AS946" s="12" t="n">
        <v>498</v>
      </c>
      <c r="AT946" s="12" t="n">
        <v>486</v>
      </c>
      <c r="AU946" s="12" t="n">
        <v>471</v>
      </c>
      <c r="AV946" s="12" t="n">
        <v>458</v>
      </c>
      <c r="AW946" s="12" t="n">
        <v>452</v>
      </c>
      <c r="AX946" s="12" t="n">
        <v>445</v>
      </c>
      <c r="AY946" s="12" t="n">
        <v>444</v>
      </c>
      <c r="AZ946" s="12" t="n">
        <v>430</v>
      </c>
      <c r="BA946" s="12" t="n">
        <v>398</v>
      </c>
      <c r="BB946" s="12" t="n">
        <v>387</v>
      </c>
      <c r="BC946" s="12" t="n">
        <v>365</v>
      </c>
      <c r="BD946" s="12" t="n">
        <v>0</v>
      </c>
      <c r="BE946" s="12" t="n">
        <v>0</v>
      </c>
      <c r="BF946" s="12" t="n">
        <v>0</v>
      </c>
      <c r="BG946" s="12" t="n">
        <v>0</v>
      </c>
      <c r="BH946" s="12" t="n">
        <v>0</v>
      </c>
      <c r="BI946" s="12" t="n">
        <v>0</v>
      </c>
      <c r="BJ946" s="12" t="n">
        <v>0</v>
      </c>
      <c r="BK946" s="12" t="n">
        <v>0</v>
      </c>
      <c r="BL946" s="12" t="n">
        <f aca="false">SUM(D946:BK946)</f>
        <v>27420</v>
      </c>
    </row>
    <row r="947" customFormat="false" ht="15" hidden="false" customHeight="false" outlineLevel="0" collapsed="false">
      <c r="A947" s="0" t="s">
        <v>14</v>
      </c>
      <c r="B947" s="0" t="s">
        <v>6</v>
      </c>
      <c r="C947" s="0" t="n">
        <v>1973</v>
      </c>
      <c r="D947" s="12" t="n">
        <v>0</v>
      </c>
      <c r="E947" s="12" t="n">
        <v>0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1249</v>
      </c>
      <c r="Q947" s="12" t="n">
        <v>1209</v>
      </c>
      <c r="R947" s="12" t="n">
        <v>1166</v>
      </c>
      <c r="S947" s="12" t="n">
        <v>1122</v>
      </c>
      <c r="T947" s="12" t="n">
        <v>1112</v>
      </c>
      <c r="U947" s="12" t="n">
        <v>1069</v>
      </c>
      <c r="V947" s="12" t="n">
        <v>1057</v>
      </c>
      <c r="W947" s="12" t="n">
        <v>1034</v>
      </c>
      <c r="X947" s="12" t="n">
        <v>1015</v>
      </c>
      <c r="Y947" s="12" t="n">
        <v>990</v>
      </c>
      <c r="Z947" s="12" t="n">
        <v>987</v>
      </c>
      <c r="AA947" s="12" t="n">
        <v>985</v>
      </c>
      <c r="AB947" s="12" t="n">
        <v>979</v>
      </c>
      <c r="AC947" s="12" t="n">
        <v>963</v>
      </c>
      <c r="AD947" s="12" t="n">
        <v>944</v>
      </c>
      <c r="AE947" s="12" t="n">
        <v>932</v>
      </c>
      <c r="AF947" s="12" t="n">
        <v>920</v>
      </c>
      <c r="AG947" s="12" t="n">
        <v>901</v>
      </c>
      <c r="AH947" s="12" t="n">
        <v>885</v>
      </c>
      <c r="AI947" s="12" t="n">
        <v>871</v>
      </c>
      <c r="AJ947" s="12" t="n">
        <v>855</v>
      </c>
      <c r="AK947" s="12" t="n">
        <v>842</v>
      </c>
      <c r="AL947" s="12" t="n">
        <v>819</v>
      </c>
      <c r="AM947" s="12" t="n">
        <v>800</v>
      </c>
      <c r="AN947" s="12" t="n">
        <v>785</v>
      </c>
      <c r="AO947" s="12" t="n">
        <v>773</v>
      </c>
      <c r="AP947" s="12" t="n">
        <v>732</v>
      </c>
      <c r="AQ947" s="12" t="n">
        <v>729</v>
      </c>
      <c r="AR947" s="12" t="n">
        <v>723</v>
      </c>
      <c r="AS947" s="12" t="n">
        <v>680</v>
      </c>
      <c r="AT947" s="12" t="n">
        <v>662</v>
      </c>
      <c r="AU947" s="12" t="n">
        <v>635</v>
      </c>
      <c r="AV947" s="12" t="n">
        <v>627</v>
      </c>
      <c r="AW947" s="12" t="n">
        <v>609</v>
      </c>
      <c r="AX947" s="12" t="n">
        <v>565</v>
      </c>
      <c r="AY947" s="12" t="n">
        <v>558</v>
      </c>
      <c r="AZ947" s="12" t="n">
        <v>549</v>
      </c>
      <c r="BA947" s="12" t="n">
        <v>528</v>
      </c>
      <c r="BB947" s="12" t="n">
        <v>517</v>
      </c>
      <c r="BC947" s="12" t="n">
        <v>512</v>
      </c>
      <c r="BD947" s="12" t="n">
        <v>0</v>
      </c>
      <c r="BE947" s="12" t="n">
        <v>0</v>
      </c>
      <c r="BF947" s="12" t="n">
        <v>0</v>
      </c>
      <c r="BG947" s="12" t="n">
        <v>0</v>
      </c>
      <c r="BH947" s="12" t="n">
        <v>0</v>
      </c>
      <c r="BI947" s="12" t="n">
        <v>0</v>
      </c>
      <c r="BJ947" s="12" t="n">
        <v>0</v>
      </c>
      <c r="BK947" s="12" t="n">
        <v>0</v>
      </c>
      <c r="BL947" s="12" t="n">
        <f aca="false">SUM(D947:BK947)</f>
        <v>33890</v>
      </c>
    </row>
    <row r="948" customFormat="false" ht="15" hidden="false" customHeight="false" outlineLevel="0" collapsed="false">
      <c r="A948" s="0" t="s">
        <v>14</v>
      </c>
      <c r="B948" s="0" t="s">
        <v>6</v>
      </c>
      <c r="C948" s="0" t="n">
        <v>1974</v>
      </c>
      <c r="D948" s="12" t="n">
        <v>0</v>
      </c>
      <c r="E948" s="12" t="n">
        <v>0</v>
      </c>
      <c r="F948" s="12" t="n">
        <v>0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</v>
      </c>
      <c r="Q948" s="12" t="n">
        <v>1354</v>
      </c>
      <c r="R948" s="12" t="n">
        <v>1338</v>
      </c>
      <c r="S948" s="12" t="n">
        <v>1271</v>
      </c>
      <c r="T948" s="12" t="n">
        <v>1250</v>
      </c>
      <c r="U948" s="12" t="n">
        <v>1220</v>
      </c>
      <c r="V948" s="12" t="n">
        <v>1203</v>
      </c>
      <c r="W948" s="12" t="n">
        <v>1175</v>
      </c>
      <c r="X948" s="12" t="n">
        <v>1151</v>
      </c>
      <c r="Y948" s="12" t="n">
        <v>1124</v>
      </c>
      <c r="Z948" s="12" t="n">
        <v>1121</v>
      </c>
      <c r="AA948" s="12" t="n">
        <v>1099</v>
      </c>
      <c r="AB948" s="12" t="n">
        <v>1094</v>
      </c>
      <c r="AC948" s="12" t="n">
        <v>1066</v>
      </c>
      <c r="AD948" s="12" t="n">
        <v>1031</v>
      </c>
      <c r="AE948" s="12" t="n">
        <v>1021</v>
      </c>
      <c r="AF948" s="12" t="n">
        <v>999</v>
      </c>
      <c r="AG948" s="12" t="n">
        <v>977</v>
      </c>
      <c r="AH948" s="12" t="n">
        <v>963</v>
      </c>
      <c r="AI948" s="12" t="n">
        <v>932</v>
      </c>
      <c r="AJ948" s="12" t="n">
        <v>893</v>
      </c>
      <c r="AK948" s="12" t="n">
        <v>866</v>
      </c>
      <c r="AL948" s="12" t="n">
        <v>828</v>
      </c>
      <c r="AM948" s="12" t="n">
        <v>794</v>
      </c>
      <c r="AN948" s="12" t="n">
        <v>778</v>
      </c>
      <c r="AO948" s="12" t="n">
        <v>759</v>
      </c>
      <c r="AP948" s="12" t="n">
        <v>740</v>
      </c>
      <c r="AQ948" s="12" t="n">
        <v>729</v>
      </c>
      <c r="AR948" s="12" t="n">
        <v>717</v>
      </c>
      <c r="AS948" s="12" t="n">
        <v>717</v>
      </c>
      <c r="AT948" s="12" t="n">
        <v>706</v>
      </c>
      <c r="AU948" s="12" t="n">
        <v>703</v>
      </c>
      <c r="AV948" s="12" t="n">
        <v>698</v>
      </c>
      <c r="AW948" s="12" t="n">
        <v>686</v>
      </c>
      <c r="AX948" s="12" t="n">
        <v>663</v>
      </c>
      <c r="AY948" s="12" t="n">
        <v>667</v>
      </c>
      <c r="AZ948" s="12" t="n">
        <v>656</v>
      </c>
      <c r="BA948" s="12" t="n">
        <v>641</v>
      </c>
      <c r="BB948" s="12" t="n">
        <v>626</v>
      </c>
      <c r="BC948" s="12" t="n">
        <v>612</v>
      </c>
      <c r="BD948" s="12" t="n">
        <v>0</v>
      </c>
      <c r="BE948" s="12" t="n">
        <v>0</v>
      </c>
      <c r="BF948" s="12" t="n">
        <v>0</v>
      </c>
      <c r="BG948" s="12" t="n">
        <v>0</v>
      </c>
      <c r="BH948" s="12" t="n">
        <v>0</v>
      </c>
      <c r="BI948" s="12" t="n">
        <v>0</v>
      </c>
      <c r="BJ948" s="12" t="n">
        <v>0</v>
      </c>
      <c r="BK948" s="12" t="n">
        <v>0</v>
      </c>
      <c r="BL948" s="12" t="n">
        <f aca="false">SUM(D948:BK948)</f>
        <v>35868</v>
      </c>
    </row>
    <row r="949" customFormat="false" ht="15" hidden="false" customHeight="false" outlineLevel="0" collapsed="false">
      <c r="A949" s="0" t="s">
        <v>14</v>
      </c>
      <c r="B949" s="0" t="s">
        <v>6</v>
      </c>
      <c r="C949" s="0" t="n">
        <v>1975</v>
      </c>
      <c r="D949" s="12" t="n">
        <v>0</v>
      </c>
      <c r="E949" s="12" t="n">
        <v>0</v>
      </c>
      <c r="F949" s="12" t="n">
        <v>0</v>
      </c>
      <c r="G949" s="12" t="n">
        <v>0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2" t="n">
        <v>2098</v>
      </c>
      <c r="S949" s="12" t="n">
        <v>2109</v>
      </c>
      <c r="T949" s="12" t="n">
        <v>2069</v>
      </c>
      <c r="U949" s="12" t="n">
        <v>2014</v>
      </c>
      <c r="V949" s="12" t="n">
        <v>1997</v>
      </c>
      <c r="W949" s="12" t="n">
        <v>1959</v>
      </c>
      <c r="X949" s="12" t="n">
        <v>1933</v>
      </c>
      <c r="Y949" s="12" t="n">
        <v>1898</v>
      </c>
      <c r="Z949" s="12" t="n">
        <v>1878</v>
      </c>
      <c r="AA949" s="12" t="n">
        <v>1856</v>
      </c>
      <c r="AB949" s="12" t="n">
        <v>1831</v>
      </c>
      <c r="AC949" s="12" t="n">
        <v>1800</v>
      </c>
      <c r="AD949" s="12" t="n">
        <v>1746</v>
      </c>
      <c r="AE949" s="12" t="n">
        <v>1740</v>
      </c>
      <c r="AF949" s="12" t="n">
        <v>1704</v>
      </c>
      <c r="AG949" s="12" t="n">
        <v>1649</v>
      </c>
      <c r="AH949" s="12" t="n">
        <v>1611</v>
      </c>
      <c r="AI949" s="12" t="n">
        <v>1562</v>
      </c>
      <c r="AJ949" s="12" t="n">
        <v>1539</v>
      </c>
      <c r="AK949" s="12" t="n">
        <v>1524</v>
      </c>
      <c r="AL949" s="12" t="n">
        <v>1450</v>
      </c>
      <c r="AM949" s="12" t="n">
        <v>1392</v>
      </c>
      <c r="AN949" s="12" t="n">
        <v>1356</v>
      </c>
      <c r="AO949" s="12" t="n">
        <v>1338</v>
      </c>
      <c r="AP949" s="12" t="n">
        <v>1296</v>
      </c>
      <c r="AQ949" s="12" t="n">
        <v>1241</v>
      </c>
      <c r="AR949" s="12" t="n">
        <v>1221</v>
      </c>
      <c r="AS949" s="12" t="n">
        <v>1209</v>
      </c>
      <c r="AT949" s="12" t="n">
        <v>1205</v>
      </c>
      <c r="AU949" s="12" t="n">
        <v>1200</v>
      </c>
      <c r="AV949" s="12" t="n">
        <v>1195</v>
      </c>
      <c r="AW949" s="12" t="n">
        <v>1202</v>
      </c>
      <c r="AX949" s="12" t="n">
        <v>1193</v>
      </c>
      <c r="AY949" s="12" t="n">
        <v>1176</v>
      </c>
      <c r="AZ949" s="12" t="n">
        <v>1148</v>
      </c>
      <c r="BA949" s="12" t="n">
        <v>1119</v>
      </c>
      <c r="BB949" s="12" t="n">
        <v>1093</v>
      </c>
      <c r="BC949" s="12" t="n">
        <v>1032</v>
      </c>
      <c r="BD949" s="12" t="n">
        <v>0</v>
      </c>
      <c r="BE949" s="12" t="n">
        <v>0</v>
      </c>
      <c r="BF949" s="12" t="n">
        <v>0</v>
      </c>
      <c r="BG949" s="12" t="n">
        <v>0</v>
      </c>
      <c r="BH949" s="12" t="n">
        <v>0</v>
      </c>
      <c r="BI949" s="12" t="n">
        <v>0</v>
      </c>
      <c r="BJ949" s="12" t="n">
        <v>0</v>
      </c>
      <c r="BK949" s="12" t="n">
        <v>0</v>
      </c>
      <c r="BL949" s="12" t="n">
        <f aca="false">SUM(D949:BK949)</f>
        <v>58583</v>
      </c>
    </row>
    <row r="950" customFormat="false" ht="15" hidden="false" customHeight="false" outlineLevel="0" collapsed="false">
      <c r="A950" s="0" t="s">
        <v>14</v>
      </c>
      <c r="B950" s="0" t="s">
        <v>6</v>
      </c>
      <c r="C950" s="0" t="n">
        <v>1976</v>
      </c>
      <c r="D950" s="12" t="n">
        <v>0</v>
      </c>
      <c r="E950" s="12" t="n">
        <v>0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</v>
      </c>
      <c r="N950" s="12" t="n">
        <v>0</v>
      </c>
      <c r="O950" s="12" t="n">
        <v>0</v>
      </c>
      <c r="P950" s="12" t="n">
        <v>0</v>
      </c>
      <c r="Q950" s="12" t="n">
        <v>0</v>
      </c>
      <c r="R950" s="12" t="n">
        <v>0</v>
      </c>
      <c r="S950" s="12" t="n">
        <v>3437</v>
      </c>
      <c r="T950" s="12" t="n">
        <v>3385</v>
      </c>
      <c r="U950" s="12" t="n">
        <v>3279</v>
      </c>
      <c r="V950" s="12" t="n">
        <v>3256</v>
      </c>
      <c r="W950" s="12" t="n">
        <v>3192</v>
      </c>
      <c r="X950" s="12" t="n">
        <v>3116</v>
      </c>
      <c r="Y950" s="12" t="n">
        <v>3055</v>
      </c>
      <c r="Z950" s="12" t="n">
        <v>3006</v>
      </c>
      <c r="AA950" s="12" t="n">
        <v>2984</v>
      </c>
      <c r="AB950" s="12" t="n">
        <v>2965</v>
      </c>
      <c r="AC950" s="12" t="n">
        <v>2919</v>
      </c>
      <c r="AD950" s="12" t="n">
        <v>2829</v>
      </c>
      <c r="AE950" s="12" t="n">
        <v>2714</v>
      </c>
      <c r="AF950" s="12" t="n">
        <v>2647</v>
      </c>
      <c r="AG950" s="12" t="n">
        <v>2572</v>
      </c>
      <c r="AH950" s="12" t="n">
        <v>2515</v>
      </c>
      <c r="AI950" s="12" t="n">
        <v>2463</v>
      </c>
      <c r="AJ950" s="12" t="n">
        <v>2442</v>
      </c>
      <c r="AK950" s="12" t="n">
        <v>2385</v>
      </c>
      <c r="AL950" s="12" t="n">
        <v>2296</v>
      </c>
      <c r="AM950" s="12" t="n">
        <v>2241</v>
      </c>
      <c r="AN950" s="12" t="n">
        <v>2194</v>
      </c>
      <c r="AO950" s="12" t="n">
        <v>2147</v>
      </c>
      <c r="AP950" s="12" t="n">
        <v>2040</v>
      </c>
      <c r="AQ950" s="12" t="n">
        <v>1999</v>
      </c>
      <c r="AR950" s="12" t="n">
        <v>2022</v>
      </c>
      <c r="AS950" s="12" t="n">
        <v>2007</v>
      </c>
      <c r="AT950" s="12" t="n">
        <v>1972</v>
      </c>
      <c r="AU950" s="12" t="n">
        <v>1952</v>
      </c>
      <c r="AV950" s="12" t="n">
        <v>1941</v>
      </c>
      <c r="AW950" s="12" t="n">
        <v>1935</v>
      </c>
      <c r="AX950" s="12" t="n">
        <v>1888</v>
      </c>
      <c r="AY950" s="12" t="n">
        <v>1890</v>
      </c>
      <c r="AZ950" s="12" t="n">
        <v>1844</v>
      </c>
      <c r="BA950" s="12" t="n">
        <v>1804</v>
      </c>
      <c r="BB950" s="12" t="n">
        <v>1766</v>
      </c>
      <c r="BC950" s="12" t="n">
        <v>1713</v>
      </c>
      <c r="BD950" s="12" t="n">
        <v>0</v>
      </c>
      <c r="BE950" s="12" t="n">
        <v>0</v>
      </c>
      <c r="BF950" s="12" t="n">
        <v>0</v>
      </c>
      <c r="BG950" s="12" t="n">
        <v>0</v>
      </c>
      <c r="BH950" s="12" t="n">
        <v>0</v>
      </c>
      <c r="BI950" s="12" t="n">
        <v>0</v>
      </c>
      <c r="BJ950" s="12" t="n">
        <v>0</v>
      </c>
      <c r="BK950" s="12" t="n">
        <v>0</v>
      </c>
      <c r="BL950" s="12" t="n">
        <f aca="false">SUM(D950:BK950)</f>
        <v>90812</v>
      </c>
    </row>
    <row r="951" customFormat="false" ht="15" hidden="false" customHeight="false" outlineLevel="0" collapsed="false">
      <c r="A951" s="0" t="s">
        <v>14</v>
      </c>
      <c r="B951" s="0" t="s">
        <v>6</v>
      </c>
      <c r="C951" s="0" t="n">
        <v>1977</v>
      </c>
      <c r="D951" s="12" t="n">
        <v>0</v>
      </c>
      <c r="E951" s="12" t="n">
        <v>0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0</v>
      </c>
      <c r="Q951" s="12" t="n">
        <v>0</v>
      </c>
      <c r="R951" s="12" t="n">
        <v>0</v>
      </c>
      <c r="S951" s="12" t="n">
        <v>0</v>
      </c>
      <c r="T951" s="12" t="n">
        <v>3756</v>
      </c>
      <c r="U951" s="12" t="n">
        <v>3703</v>
      </c>
      <c r="V951" s="12" t="n">
        <v>3573</v>
      </c>
      <c r="W951" s="12" t="n">
        <v>3441</v>
      </c>
      <c r="X951" s="12" t="n">
        <v>3355</v>
      </c>
      <c r="Y951" s="12" t="n">
        <v>3314</v>
      </c>
      <c r="Z951" s="12" t="n">
        <v>3268</v>
      </c>
      <c r="AA951" s="12" t="n">
        <v>3227</v>
      </c>
      <c r="AB951" s="12" t="n">
        <v>3204</v>
      </c>
      <c r="AC951" s="12" t="n">
        <v>3149</v>
      </c>
      <c r="AD951" s="12" t="n">
        <v>3039</v>
      </c>
      <c r="AE951" s="12" t="n">
        <v>3020</v>
      </c>
      <c r="AF951" s="12" t="n">
        <v>2945</v>
      </c>
      <c r="AG951" s="12" t="n">
        <v>2852</v>
      </c>
      <c r="AH951" s="12" t="n">
        <v>2786</v>
      </c>
      <c r="AI951" s="12" t="n">
        <v>2694</v>
      </c>
      <c r="AJ951" s="12" t="n">
        <v>2614</v>
      </c>
      <c r="AK951" s="12" t="n">
        <v>2513</v>
      </c>
      <c r="AL951" s="12" t="n">
        <v>2454</v>
      </c>
      <c r="AM951" s="12" t="n">
        <v>2340</v>
      </c>
      <c r="AN951" s="12" t="n">
        <v>2296</v>
      </c>
      <c r="AO951" s="12" t="n">
        <v>2264</v>
      </c>
      <c r="AP951" s="12" t="n">
        <v>2175</v>
      </c>
      <c r="AQ951" s="12" t="n">
        <v>2163</v>
      </c>
      <c r="AR951" s="12" t="n">
        <v>2186</v>
      </c>
      <c r="AS951" s="12" t="n">
        <v>2141</v>
      </c>
      <c r="AT951" s="12" t="n">
        <v>2089</v>
      </c>
      <c r="AU951" s="12" t="n">
        <v>2076</v>
      </c>
      <c r="AV951" s="12" t="n">
        <v>2054</v>
      </c>
      <c r="AW951" s="12" t="n">
        <v>2019</v>
      </c>
      <c r="AX951" s="12" t="n">
        <v>1985</v>
      </c>
      <c r="AY951" s="12" t="n">
        <v>1947</v>
      </c>
      <c r="AZ951" s="12" t="n">
        <v>1923</v>
      </c>
      <c r="BA951" s="12" t="n">
        <v>1872</v>
      </c>
      <c r="BB951" s="12" t="n">
        <v>1838</v>
      </c>
      <c r="BC951" s="12" t="n">
        <v>1790</v>
      </c>
      <c r="BD951" s="12" t="n">
        <v>0</v>
      </c>
      <c r="BE951" s="12" t="n">
        <v>0</v>
      </c>
      <c r="BF951" s="12" t="n">
        <v>0</v>
      </c>
      <c r="BG951" s="12" t="n">
        <v>0</v>
      </c>
      <c r="BH951" s="12" t="n">
        <v>0</v>
      </c>
      <c r="BI951" s="12" t="n">
        <v>0</v>
      </c>
      <c r="BJ951" s="12" t="n">
        <v>0</v>
      </c>
      <c r="BK951" s="12" t="n">
        <v>0</v>
      </c>
      <c r="BL951" s="12" t="n">
        <f aca="false">SUM(D951:BK951)</f>
        <v>94065</v>
      </c>
    </row>
    <row r="952" customFormat="false" ht="15" hidden="false" customHeight="false" outlineLevel="0" collapsed="false">
      <c r="A952" s="0" t="s">
        <v>14</v>
      </c>
      <c r="B952" s="0" t="s">
        <v>6</v>
      </c>
      <c r="C952" s="0" t="n">
        <v>1978</v>
      </c>
      <c r="D952" s="12" t="n">
        <v>0</v>
      </c>
      <c r="E952" s="12" t="n">
        <v>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2" t="n">
        <v>0</v>
      </c>
      <c r="S952" s="12" t="n">
        <v>0</v>
      </c>
      <c r="T952" s="12" t="n">
        <v>0</v>
      </c>
      <c r="U952" s="12" t="n">
        <v>3224</v>
      </c>
      <c r="V952" s="12" t="n">
        <v>3188</v>
      </c>
      <c r="W952" s="12" t="n">
        <v>3045</v>
      </c>
      <c r="X952" s="12" t="n">
        <v>2944</v>
      </c>
      <c r="Y952" s="12" t="n">
        <v>2843</v>
      </c>
      <c r="Z952" s="12" t="n">
        <v>2789</v>
      </c>
      <c r="AA952" s="12" t="n">
        <v>2748</v>
      </c>
      <c r="AB952" s="12" t="n">
        <v>2709</v>
      </c>
      <c r="AC952" s="12" t="n">
        <v>2654</v>
      </c>
      <c r="AD952" s="12" t="n">
        <v>2570</v>
      </c>
      <c r="AE952" s="12" t="n">
        <v>2512</v>
      </c>
      <c r="AF952" s="12" t="n">
        <v>2415</v>
      </c>
      <c r="AG952" s="12" t="n">
        <v>2368</v>
      </c>
      <c r="AH952" s="12" t="n">
        <v>2293</v>
      </c>
      <c r="AI952" s="12" t="n">
        <v>2263</v>
      </c>
      <c r="AJ952" s="12" t="n">
        <v>2206</v>
      </c>
      <c r="AK952" s="12" t="n">
        <v>2132</v>
      </c>
      <c r="AL952" s="12" t="n">
        <v>2076</v>
      </c>
      <c r="AM952" s="12" t="n">
        <v>2005</v>
      </c>
      <c r="AN952" s="12" t="n">
        <v>1955</v>
      </c>
      <c r="AO952" s="12" t="n">
        <v>1927</v>
      </c>
      <c r="AP952" s="12" t="n">
        <v>1852</v>
      </c>
      <c r="AQ952" s="12" t="n">
        <v>1815</v>
      </c>
      <c r="AR952" s="12" t="n">
        <v>1829</v>
      </c>
      <c r="AS952" s="12" t="n">
        <v>1795</v>
      </c>
      <c r="AT952" s="12" t="n">
        <v>1755</v>
      </c>
      <c r="AU952" s="12" t="n">
        <v>1747</v>
      </c>
      <c r="AV952" s="12" t="n">
        <v>1720</v>
      </c>
      <c r="AW952" s="12" t="n">
        <v>1701</v>
      </c>
      <c r="AX952" s="12" t="n">
        <v>1673</v>
      </c>
      <c r="AY952" s="12" t="n">
        <v>1656</v>
      </c>
      <c r="AZ952" s="12" t="n">
        <v>1606</v>
      </c>
      <c r="BA952" s="12" t="n">
        <v>1567</v>
      </c>
      <c r="BB952" s="12" t="n">
        <v>1518</v>
      </c>
      <c r="BC952" s="12" t="n">
        <v>1492</v>
      </c>
      <c r="BD952" s="12" t="n">
        <v>0</v>
      </c>
      <c r="BE952" s="12" t="n">
        <v>0</v>
      </c>
      <c r="BF952" s="12" t="n">
        <v>0</v>
      </c>
      <c r="BG952" s="12" t="n">
        <v>0</v>
      </c>
      <c r="BH952" s="12" t="n">
        <v>0</v>
      </c>
      <c r="BI952" s="12" t="n">
        <v>0</v>
      </c>
      <c r="BJ952" s="12" t="n">
        <v>0</v>
      </c>
      <c r="BK952" s="12" t="n">
        <v>0</v>
      </c>
      <c r="BL952" s="12" t="n">
        <f aca="false">SUM(D952:BK952)</f>
        <v>76592</v>
      </c>
    </row>
    <row r="953" customFormat="false" ht="15" hidden="false" customHeight="false" outlineLevel="0" collapsed="false">
      <c r="A953" s="0" t="s">
        <v>14</v>
      </c>
      <c r="B953" s="0" t="s">
        <v>6</v>
      </c>
      <c r="C953" s="0" t="n">
        <v>1979</v>
      </c>
      <c r="D953" s="12" t="n">
        <v>0</v>
      </c>
      <c r="E953" s="12" t="n">
        <v>0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2" t="n">
        <v>0</v>
      </c>
      <c r="S953" s="12" t="n">
        <v>0</v>
      </c>
      <c r="T953" s="12" t="n">
        <v>0</v>
      </c>
      <c r="U953" s="12" t="n">
        <v>0</v>
      </c>
      <c r="V953" s="12" t="n">
        <v>3057</v>
      </c>
      <c r="W953" s="12" t="n">
        <v>2974</v>
      </c>
      <c r="X953" s="12" t="n">
        <v>2792</v>
      </c>
      <c r="Y953" s="12" t="n">
        <v>2664</v>
      </c>
      <c r="Z953" s="12" t="n">
        <v>2612</v>
      </c>
      <c r="AA953" s="12" t="n">
        <v>2564</v>
      </c>
      <c r="AB953" s="12" t="n">
        <v>2515</v>
      </c>
      <c r="AC953" s="12" t="n">
        <v>2455</v>
      </c>
      <c r="AD953" s="12" t="n">
        <v>2330</v>
      </c>
      <c r="AE953" s="12" t="n">
        <v>2282</v>
      </c>
      <c r="AF953" s="12" t="n">
        <v>2214</v>
      </c>
      <c r="AG953" s="12" t="n">
        <v>2147</v>
      </c>
      <c r="AH953" s="12" t="n">
        <v>2089</v>
      </c>
      <c r="AI953" s="12" t="n">
        <v>2021</v>
      </c>
      <c r="AJ953" s="12" t="n">
        <v>1962</v>
      </c>
      <c r="AK953" s="12" t="n">
        <v>1918</v>
      </c>
      <c r="AL953" s="12" t="n">
        <v>1858</v>
      </c>
      <c r="AM953" s="12" t="n">
        <v>1789</v>
      </c>
      <c r="AN953" s="12" t="n">
        <v>1755</v>
      </c>
      <c r="AO953" s="12" t="n">
        <v>1710</v>
      </c>
      <c r="AP953" s="12" t="n">
        <v>1652</v>
      </c>
      <c r="AQ953" s="12" t="n">
        <v>1647</v>
      </c>
      <c r="AR953" s="12" t="n">
        <v>1623</v>
      </c>
      <c r="AS953" s="12" t="n">
        <v>1607</v>
      </c>
      <c r="AT953" s="12" t="n">
        <v>1556</v>
      </c>
      <c r="AU953" s="12" t="n">
        <v>1535</v>
      </c>
      <c r="AV953" s="12" t="n">
        <v>1515</v>
      </c>
      <c r="AW953" s="12" t="n">
        <v>1484</v>
      </c>
      <c r="AX953" s="12" t="n">
        <v>1457</v>
      </c>
      <c r="AY953" s="12" t="n">
        <v>1441</v>
      </c>
      <c r="AZ953" s="12" t="n">
        <v>1389</v>
      </c>
      <c r="BA953" s="12" t="n">
        <v>1367</v>
      </c>
      <c r="BB953" s="12" t="n">
        <v>1330</v>
      </c>
      <c r="BC953" s="12" t="n">
        <v>1303</v>
      </c>
      <c r="BD953" s="12" t="n">
        <v>0</v>
      </c>
      <c r="BE953" s="12" t="n">
        <v>0</v>
      </c>
      <c r="BF953" s="12" t="n">
        <v>0</v>
      </c>
      <c r="BG953" s="12" t="n">
        <v>0</v>
      </c>
      <c r="BH953" s="12" t="n">
        <v>0</v>
      </c>
      <c r="BI953" s="12" t="n">
        <v>0</v>
      </c>
      <c r="BJ953" s="12" t="n">
        <v>0</v>
      </c>
      <c r="BK953" s="12" t="n">
        <v>0</v>
      </c>
      <c r="BL953" s="12" t="n">
        <f aca="false">SUM(D953:BK953)</f>
        <v>66614</v>
      </c>
    </row>
    <row r="954" customFormat="false" ht="15" hidden="false" customHeight="false" outlineLevel="0" collapsed="false">
      <c r="A954" s="0" t="s">
        <v>14</v>
      </c>
      <c r="B954" s="0" t="s">
        <v>6</v>
      </c>
      <c r="C954" s="0" t="n">
        <v>1980</v>
      </c>
      <c r="D954" s="12" t="n">
        <v>0</v>
      </c>
      <c r="E954" s="12" t="n">
        <v>0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0</v>
      </c>
      <c r="Q954" s="12" t="n">
        <v>0</v>
      </c>
      <c r="R954" s="12" t="n">
        <v>0</v>
      </c>
      <c r="S954" s="12" t="n">
        <v>0</v>
      </c>
      <c r="T954" s="12" t="n">
        <v>0</v>
      </c>
      <c r="U954" s="12" t="n">
        <v>0</v>
      </c>
      <c r="V954" s="12" t="n">
        <v>0</v>
      </c>
      <c r="W954" s="12" t="n">
        <v>3739</v>
      </c>
      <c r="X954" s="12" t="n">
        <v>3760</v>
      </c>
      <c r="Y954" s="12" t="n">
        <v>3530</v>
      </c>
      <c r="Z954" s="12" t="n">
        <v>3458</v>
      </c>
      <c r="AA954" s="12" t="n">
        <v>3363</v>
      </c>
      <c r="AB954" s="12" t="n">
        <v>3321</v>
      </c>
      <c r="AC954" s="12" t="n">
        <v>3247</v>
      </c>
      <c r="AD954" s="12" t="n">
        <v>3122</v>
      </c>
      <c r="AE954" s="12" t="n">
        <v>3080</v>
      </c>
      <c r="AF954" s="12" t="n">
        <v>2994</v>
      </c>
      <c r="AG954" s="12" t="n">
        <v>2902</v>
      </c>
      <c r="AH954" s="12" t="n">
        <v>2834</v>
      </c>
      <c r="AI954" s="12" t="n">
        <v>2768</v>
      </c>
      <c r="AJ954" s="12" t="n">
        <v>2707</v>
      </c>
      <c r="AK954" s="12" t="n">
        <v>2646</v>
      </c>
      <c r="AL954" s="12" t="n">
        <v>2570</v>
      </c>
      <c r="AM954" s="12" t="n">
        <v>2416</v>
      </c>
      <c r="AN954" s="12" t="n">
        <v>2258</v>
      </c>
      <c r="AO954" s="12" t="n">
        <v>2210</v>
      </c>
      <c r="AP954" s="12" t="n">
        <v>2150</v>
      </c>
      <c r="AQ954" s="12" t="n">
        <v>2116</v>
      </c>
      <c r="AR954" s="12" t="n">
        <v>2102</v>
      </c>
      <c r="AS954" s="12" t="n">
        <v>2063</v>
      </c>
      <c r="AT954" s="12" t="n">
        <v>1987</v>
      </c>
      <c r="AU954" s="12" t="n">
        <v>1960</v>
      </c>
      <c r="AV954" s="12" t="n">
        <v>1936</v>
      </c>
      <c r="AW954" s="12" t="n">
        <v>1907</v>
      </c>
      <c r="AX954" s="12" t="n">
        <v>1884</v>
      </c>
      <c r="AY954" s="12" t="n">
        <v>1864</v>
      </c>
      <c r="AZ954" s="12" t="n">
        <v>1831</v>
      </c>
      <c r="BA954" s="12" t="n">
        <v>1796</v>
      </c>
      <c r="BB954" s="12" t="n">
        <v>1758</v>
      </c>
      <c r="BC954" s="12" t="n">
        <v>1707</v>
      </c>
      <c r="BD954" s="12" t="n">
        <v>0</v>
      </c>
      <c r="BE954" s="12" t="n">
        <v>0</v>
      </c>
      <c r="BF954" s="12" t="n">
        <v>0</v>
      </c>
      <c r="BG954" s="12" t="n">
        <v>0</v>
      </c>
      <c r="BH954" s="12" t="n">
        <v>0</v>
      </c>
      <c r="BI954" s="12" t="n">
        <v>0</v>
      </c>
      <c r="BJ954" s="12" t="n">
        <v>0</v>
      </c>
      <c r="BK954" s="12" t="n">
        <v>0</v>
      </c>
      <c r="BL954" s="12" t="n">
        <f aca="false">SUM(D954:BK954)</f>
        <v>83986</v>
      </c>
    </row>
    <row r="955" customFormat="false" ht="15" hidden="false" customHeight="false" outlineLevel="0" collapsed="false">
      <c r="A955" s="0" t="s">
        <v>14</v>
      </c>
      <c r="B955" s="0" t="s">
        <v>6</v>
      </c>
      <c r="C955" s="0" t="n">
        <v>1981</v>
      </c>
      <c r="D955" s="12" t="n">
        <v>0</v>
      </c>
      <c r="E955" s="12" t="n">
        <v>0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2" t="n">
        <v>0</v>
      </c>
      <c r="T955" s="12" t="n">
        <v>0</v>
      </c>
      <c r="U955" s="12" t="n">
        <v>0</v>
      </c>
      <c r="V955" s="12" t="n">
        <v>0</v>
      </c>
      <c r="W955" s="12" t="n">
        <v>0</v>
      </c>
      <c r="X955" s="12" t="n">
        <v>4044</v>
      </c>
      <c r="Y955" s="12" t="n">
        <v>3954</v>
      </c>
      <c r="Z955" s="12" t="n">
        <v>3796</v>
      </c>
      <c r="AA955" s="12" t="n">
        <v>3707</v>
      </c>
      <c r="AB955" s="12" t="n">
        <v>3581</v>
      </c>
      <c r="AC955" s="12" t="n">
        <v>3491</v>
      </c>
      <c r="AD955" s="12" t="n">
        <v>3381</v>
      </c>
      <c r="AE955" s="12" t="n">
        <v>3318</v>
      </c>
      <c r="AF955" s="12" t="n">
        <v>3199</v>
      </c>
      <c r="AG955" s="12" t="n">
        <v>3126</v>
      </c>
      <c r="AH955" s="12" t="n">
        <v>3013</v>
      </c>
      <c r="AI955" s="12" t="n">
        <v>2877</v>
      </c>
      <c r="AJ955" s="12" t="n">
        <v>2842</v>
      </c>
      <c r="AK955" s="12" t="n">
        <v>2725</v>
      </c>
      <c r="AL955" s="12" t="n">
        <v>2622</v>
      </c>
      <c r="AM955" s="12" t="n">
        <v>2499</v>
      </c>
      <c r="AN955" s="12" t="n">
        <v>2431</v>
      </c>
      <c r="AO955" s="12" t="n">
        <v>2369</v>
      </c>
      <c r="AP955" s="12" t="n">
        <v>2219</v>
      </c>
      <c r="AQ955" s="12" t="n">
        <v>2174</v>
      </c>
      <c r="AR955" s="12" t="n">
        <v>2141</v>
      </c>
      <c r="AS955" s="12" t="n">
        <v>2105</v>
      </c>
      <c r="AT955" s="12" t="n">
        <v>2060</v>
      </c>
      <c r="AU955" s="12" t="n">
        <v>2015</v>
      </c>
      <c r="AV955" s="12" t="n">
        <v>1989</v>
      </c>
      <c r="AW955" s="12" t="n">
        <v>1962</v>
      </c>
      <c r="AX955" s="12" t="n">
        <v>1915</v>
      </c>
      <c r="AY955" s="12" t="n">
        <v>1893</v>
      </c>
      <c r="AZ955" s="12" t="n">
        <v>1854</v>
      </c>
      <c r="BA955" s="12" t="n">
        <v>1835</v>
      </c>
      <c r="BB955" s="12" t="n">
        <v>1801</v>
      </c>
      <c r="BC955" s="12" t="n">
        <v>1762</v>
      </c>
      <c r="BD955" s="12" t="n">
        <v>0</v>
      </c>
      <c r="BE955" s="12" t="n">
        <v>0</v>
      </c>
      <c r="BF955" s="12" t="n">
        <v>0</v>
      </c>
      <c r="BG955" s="12" t="n">
        <v>0</v>
      </c>
      <c r="BH955" s="12" t="n">
        <v>0</v>
      </c>
      <c r="BI955" s="12" t="n">
        <v>0</v>
      </c>
      <c r="BJ955" s="12" t="n">
        <v>0</v>
      </c>
      <c r="BK955" s="12" t="n">
        <v>0</v>
      </c>
      <c r="BL955" s="12" t="n">
        <f aca="false">SUM(D955:BK955)</f>
        <v>84700</v>
      </c>
    </row>
    <row r="956" customFormat="false" ht="15" hidden="false" customHeight="false" outlineLevel="0" collapsed="false">
      <c r="A956" s="0" t="s">
        <v>14</v>
      </c>
      <c r="B956" s="0" t="s">
        <v>6</v>
      </c>
      <c r="C956" s="0" t="n">
        <v>1982</v>
      </c>
      <c r="D956" s="12" t="n">
        <v>0</v>
      </c>
      <c r="E956" s="12" t="n">
        <v>0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0</v>
      </c>
      <c r="Q956" s="12" t="n">
        <v>0</v>
      </c>
      <c r="R956" s="12" t="n">
        <v>0</v>
      </c>
      <c r="S956" s="12" t="n">
        <v>0</v>
      </c>
      <c r="T956" s="12" t="n">
        <v>0</v>
      </c>
      <c r="U956" s="12" t="n">
        <v>0</v>
      </c>
      <c r="V956" s="12" t="n">
        <v>0</v>
      </c>
      <c r="W956" s="12" t="n">
        <v>0</v>
      </c>
      <c r="X956" s="12" t="n">
        <v>0</v>
      </c>
      <c r="Y956" s="12" t="n">
        <v>4227</v>
      </c>
      <c r="Z956" s="12" t="n">
        <v>4081</v>
      </c>
      <c r="AA956" s="12" t="n">
        <v>3893</v>
      </c>
      <c r="AB956" s="12" t="n">
        <v>3760</v>
      </c>
      <c r="AC956" s="12" t="n">
        <v>3616</v>
      </c>
      <c r="AD956" s="12" t="n">
        <v>3453</v>
      </c>
      <c r="AE956" s="12" t="n">
        <v>3409</v>
      </c>
      <c r="AF956" s="12" t="n">
        <v>3243</v>
      </c>
      <c r="AG956" s="12" t="n">
        <v>3118</v>
      </c>
      <c r="AH956" s="12" t="n">
        <v>3045</v>
      </c>
      <c r="AI956" s="12" t="n">
        <v>3004</v>
      </c>
      <c r="AJ956" s="12" t="n">
        <v>2920</v>
      </c>
      <c r="AK956" s="12" t="n">
        <v>2678</v>
      </c>
      <c r="AL956" s="12" t="n">
        <v>2609</v>
      </c>
      <c r="AM956" s="12" t="n">
        <v>2547</v>
      </c>
      <c r="AN956" s="12" t="n">
        <v>2487</v>
      </c>
      <c r="AO956" s="12" t="n">
        <v>2383</v>
      </c>
      <c r="AP956" s="12" t="n">
        <v>2194</v>
      </c>
      <c r="AQ956" s="12" t="n">
        <v>2167</v>
      </c>
      <c r="AR956" s="12" t="n">
        <v>2138</v>
      </c>
      <c r="AS956" s="12" t="n">
        <v>2074</v>
      </c>
      <c r="AT956" s="12" t="n">
        <v>1995</v>
      </c>
      <c r="AU956" s="12" t="n">
        <v>1945</v>
      </c>
      <c r="AV956" s="12" t="n">
        <v>1918</v>
      </c>
      <c r="AW956" s="12" t="n">
        <v>1915</v>
      </c>
      <c r="AX956" s="12" t="n">
        <v>1883</v>
      </c>
      <c r="AY956" s="12" t="n">
        <v>1867</v>
      </c>
      <c r="AZ956" s="12" t="n">
        <v>1831</v>
      </c>
      <c r="BA956" s="12" t="n">
        <v>1795</v>
      </c>
      <c r="BB956" s="12" t="n">
        <v>1746</v>
      </c>
      <c r="BC956" s="12" t="n">
        <v>1694</v>
      </c>
      <c r="BD956" s="12" t="n">
        <v>0</v>
      </c>
      <c r="BE956" s="12" t="n">
        <v>0</v>
      </c>
      <c r="BF956" s="12" t="n">
        <v>0</v>
      </c>
      <c r="BG956" s="12" t="n">
        <v>0</v>
      </c>
      <c r="BH956" s="12" t="n">
        <v>0</v>
      </c>
      <c r="BI956" s="12" t="n">
        <v>0</v>
      </c>
      <c r="BJ956" s="12" t="n">
        <v>0</v>
      </c>
      <c r="BK956" s="12" t="n">
        <v>0</v>
      </c>
      <c r="BL956" s="12" t="n">
        <f aca="false">SUM(D956:BK956)</f>
        <v>81635</v>
      </c>
    </row>
    <row r="957" customFormat="false" ht="15" hidden="false" customHeight="false" outlineLevel="0" collapsed="false">
      <c r="A957" s="0" t="s">
        <v>14</v>
      </c>
      <c r="B957" s="0" t="s">
        <v>6</v>
      </c>
      <c r="C957" s="0" t="n">
        <v>1983</v>
      </c>
      <c r="D957" s="12" t="n">
        <v>0</v>
      </c>
      <c r="E957" s="12" t="n">
        <v>0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0</v>
      </c>
      <c r="Q957" s="12" t="n">
        <v>0</v>
      </c>
      <c r="R957" s="12" t="n">
        <v>0</v>
      </c>
      <c r="S957" s="12" t="n">
        <v>0</v>
      </c>
      <c r="T957" s="12" t="n">
        <v>0</v>
      </c>
      <c r="U957" s="12" t="n">
        <v>0</v>
      </c>
      <c r="V957" s="12" t="n">
        <v>0</v>
      </c>
      <c r="W957" s="12" t="n">
        <v>0</v>
      </c>
      <c r="X957" s="12" t="n">
        <v>0</v>
      </c>
      <c r="Y957" s="12" t="n">
        <v>0</v>
      </c>
      <c r="Z957" s="12" t="n">
        <v>3638</v>
      </c>
      <c r="AA957" s="12" t="n">
        <v>3507</v>
      </c>
      <c r="AB957" s="12" t="n">
        <v>3264</v>
      </c>
      <c r="AC957" s="12" t="n">
        <v>3113</v>
      </c>
      <c r="AD957" s="12" t="n">
        <v>2904</v>
      </c>
      <c r="AE957" s="12" t="n">
        <v>2823</v>
      </c>
      <c r="AF957" s="12" t="n">
        <v>2703</v>
      </c>
      <c r="AG957" s="12" t="n">
        <v>2658</v>
      </c>
      <c r="AH957" s="12" t="n">
        <v>2557</v>
      </c>
      <c r="AI957" s="12" t="n">
        <v>2461</v>
      </c>
      <c r="AJ957" s="12" t="n">
        <v>2367</v>
      </c>
      <c r="AK957" s="12" t="n">
        <v>2297</v>
      </c>
      <c r="AL957" s="12" t="n">
        <v>2202</v>
      </c>
      <c r="AM957" s="12" t="n">
        <v>2132</v>
      </c>
      <c r="AN957" s="12" t="n">
        <v>2095</v>
      </c>
      <c r="AO957" s="12" t="n">
        <v>2031</v>
      </c>
      <c r="AP957" s="12" t="n">
        <v>1895</v>
      </c>
      <c r="AQ957" s="12" t="n">
        <v>1880</v>
      </c>
      <c r="AR957" s="12" t="n">
        <v>1852</v>
      </c>
      <c r="AS957" s="12" t="n">
        <v>1807</v>
      </c>
      <c r="AT957" s="12" t="n">
        <v>1775</v>
      </c>
      <c r="AU957" s="12" t="n">
        <v>1739</v>
      </c>
      <c r="AV957" s="12" t="n">
        <v>1704</v>
      </c>
      <c r="AW957" s="12" t="n">
        <v>1686</v>
      </c>
      <c r="AX957" s="12" t="n">
        <v>1635</v>
      </c>
      <c r="AY957" s="12" t="n">
        <v>1601</v>
      </c>
      <c r="AZ957" s="12" t="n">
        <v>1564</v>
      </c>
      <c r="BA957" s="12" t="n">
        <v>1529</v>
      </c>
      <c r="BB957" s="12" t="n">
        <v>1506</v>
      </c>
      <c r="BC957" s="12" t="n">
        <v>1469</v>
      </c>
      <c r="BD957" s="12" t="n">
        <v>0</v>
      </c>
      <c r="BE957" s="12" t="n">
        <v>0</v>
      </c>
      <c r="BF957" s="12" t="n">
        <v>0</v>
      </c>
      <c r="BG957" s="12" t="n">
        <v>0</v>
      </c>
      <c r="BH957" s="12" t="n">
        <v>0</v>
      </c>
      <c r="BI957" s="12" t="n">
        <v>0</v>
      </c>
      <c r="BJ957" s="12" t="n">
        <v>0</v>
      </c>
      <c r="BK957" s="12" t="n">
        <v>0</v>
      </c>
      <c r="BL957" s="12" t="n">
        <f aca="false">SUM(D957:BK957)</f>
        <v>66394</v>
      </c>
    </row>
    <row r="958" customFormat="false" ht="15" hidden="false" customHeight="false" outlineLevel="0" collapsed="false">
      <c r="A958" s="0" t="s">
        <v>14</v>
      </c>
      <c r="B958" s="0" t="s">
        <v>6</v>
      </c>
      <c r="C958" s="0" t="n">
        <v>1984</v>
      </c>
      <c r="D958" s="12" t="n">
        <v>0</v>
      </c>
      <c r="E958" s="12" t="n">
        <v>0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2" t="n">
        <v>0</v>
      </c>
      <c r="S958" s="12" t="n">
        <v>0</v>
      </c>
      <c r="T958" s="12" t="n">
        <v>0</v>
      </c>
      <c r="U958" s="12" t="n">
        <v>0</v>
      </c>
      <c r="V958" s="12" t="n">
        <v>0</v>
      </c>
      <c r="W958" s="12" t="n">
        <v>0</v>
      </c>
      <c r="X958" s="12" t="n">
        <v>0</v>
      </c>
      <c r="Y958" s="12" t="n">
        <v>0</v>
      </c>
      <c r="Z958" s="12" t="n">
        <v>0</v>
      </c>
      <c r="AA958" s="12" t="n">
        <v>4042</v>
      </c>
      <c r="AB958" s="12" t="n">
        <v>3837</v>
      </c>
      <c r="AC958" s="12" t="n">
        <v>3564</v>
      </c>
      <c r="AD958" s="12" t="n">
        <v>3325</v>
      </c>
      <c r="AE958" s="12" t="n">
        <v>3208</v>
      </c>
      <c r="AF958" s="12" t="n">
        <v>3065</v>
      </c>
      <c r="AG958" s="12" t="n">
        <v>2951</v>
      </c>
      <c r="AH958" s="12" t="n">
        <v>2859</v>
      </c>
      <c r="AI958" s="12" t="n">
        <v>2768</v>
      </c>
      <c r="AJ958" s="12" t="n">
        <v>2683</v>
      </c>
      <c r="AK958" s="12" t="n">
        <v>2586</v>
      </c>
      <c r="AL958" s="12" t="n">
        <v>2490</v>
      </c>
      <c r="AM958" s="12" t="n">
        <v>2398</v>
      </c>
      <c r="AN958" s="12" t="n">
        <v>2327</v>
      </c>
      <c r="AO958" s="12" t="n">
        <v>2218</v>
      </c>
      <c r="AP958" s="12" t="n">
        <v>2118</v>
      </c>
      <c r="AQ958" s="12" t="n">
        <v>2101</v>
      </c>
      <c r="AR958" s="12" t="n">
        <v>2083</v>
      </c>
      <c r="AS958" s="12" t="n">
        <v>2011</v>
      </c>
      <c r="AT958" s="12" t="n">
        <v>1950</v>
      </c>
      <c r="AU958" s="12" t="n">
        <v>1917</v>
      </c>
      <c r="AV958" s="12" t="n">
        <v>1873</v>
      </c>
      <c r="AW958" s="12" t="n">
        <v>1869</v>
      </c>
      <c r="AX958" s="12" t="n">
        <v>1844</v>
      </c>
      <c r="AY958" s="12" t="n">
        <v>1823</v>
      </c>
      <c r="AZ958" s="12" t="n">
        <v>1780</v>
      </c>
      <c r="BA958" s="12" t="n">
        <v>1710</v>
      </c>
      <c r="BB958" s="12" t="n">
        <v>1708</v>
      </c>
      <c r="BC958" s="12" t="n">
        <v>1647</v>
      </c>
      <c r="BD958" s="12" t="n">
        <v>0</v>
      </c>
      <c r="BE958" s="12" t="n">
        <v>0</v>
      </c>
      <c r="BF958" s="12" t="n">
        <v>0</v>
      </c>
      <c r="BG958" s="12" t="n">
        <v>0</v>
      </c>
      <c r="BH958" s="12" t="n">
        <v>0</v>
      </c>
      <c r="BI958" s="12" t="n">
        <v>0</v>
      </c>
      <c r="BJ958" s="12" t="n">
        <v>0</v>
      </c>
      <c r="BK958" s="12" t="n">
        <v>0</v>
      </c>
      <c r="BL958" s="12" t="n">
        <f aca="false">SUM(D958:BK958)</f>
        <v>70755</v>
      </c>
    </row>
    <row r="959" customFormat="false" ht="15" hidden="false" customHeight="false" outlineLevel="0" collapsed="false">
      <c r="A959" s="0" t="s">
        <v>14</v>
      </c>
      <c r="B959" s="0" t="s">
        <v>6</v>
      </c>
      <c r="C959" s="0" t="n">
        <v>1985</v>
      </c>
      <c r="D959" s="12" t="n">
        <v>0</v>
      </c>
      <c r="E959" s="12" t="n">
        <v>0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2" t="n">
        <v>0</v>
      </c>
      <c r="T959" s="12" t="n">
        <v>0</v>
      </c>
      <c r="U959" s="12" t="n">
        <v>0</v>
      </c>
      <c r="V959" s="12" t="n">
        <v>0</v>
      </c>
      <c r="W959" s="12" t="n">
        <v>0</v>
      </c>
      <c r="X959" s="12" t="n">
        <v>0</v>
      </c>
      <c r="Y959" s="12" t="n">
        <v>0</v>
      </c>
      <c r="Z959" s="12" t="n">
        <v>0</v>
      </c>
      <c r="AA959" s="12" t="n">
        <v>0</v>
      </c>
      <c r="AB959" s="12" t="n">
        <v>3772</v>
      </c>
      <c r="AC959" s="12" t="n">
        <v>3614</v>
      </c>
      <c r="AD959" s="12" t="n">
        <v>3265</v>
      </c>
      <c r="AE959" s="12" t="n">
        <v>3154</v>
      </c>
      <c r="AF959" s="12" t="n">
        <v>2991</v>
      </c>
      <c r="AG959" s="12" t="n">
        <v>2854</v>
      </c>
      <c r="AH959" s="12" t="n">
        <v>2778</v>
      </c>
      <c r="AI959" s="12" t="n">
        <v>2647</v>
      </c>
      <c r="AJ959" s="12" t="n">
        <v>2556</v>
      </c>
      <c r="AK959" s="12" t="n">
        <v>2451</v>
      </c>
      <c r="AL959" s="12" t="n">
        <v>2336</v>
      </c>
      <c r="AM959" s="12" t="n">
        <v>2248</v>
      </c>
      <c r="AN959" s="12" t="n">
        <v>2175</v>
      </c>
      <c r="AO959" s="12" t="n">
        <v>2062</v>
      </c>
      <c r="AP959" s="12" t="n">
        <v>1965</v>
      </c>
      <c r="AQ959" s="12" t="n">
        <v>1970</v>
      </c>
      <c r="AR959" s="12" t="n">
        <v>1941</v>
      </c>
      <c r="AS959" s="12" t="n">
        <v>1889</v>
      </c>
      <c r="AT959" s="12" t="n">
        <v>1846</v>
      </c>
      <c r="AU959" s="12" t="n">
        <v>1796</v>
      </c>
      <c r="AV959" s="12" t="n">
        <v>1767</v>
      </c>
      <c r="AW959" s="12" t="n">
        <v>1731</v>
      </c>
      <c r="AX959" s="12" t="n">
        <v>1686</v>
      </c>
      <c r="AY959" s="12" t="n">
        <v>1667</v>
      </c>
      <c r="AZ959" s="12" t="n">
        <v>1619</v>
      </c>
      <c r="BA959" s="12" t="n">
        <v>1573</v>
      </c>
      <c r="BB959" s="12" t="n">
        <v>1540</v>
      </c>
      <c r="BC959" s="12" t="n">
        <v>1477</v>
      </c>
      <c r="BD959" s="12" t="n">
        <v>0</v>
      </c>
      <c r="BE959" s="12" t="n">
        <v>0</v>
      </c>
      <c r="BF959" s="12" t="n">
        <v>0</v>
      </c>
      <c r="BG959" s="12" t="n">
        <v>0</v>
      </c>
      <c r="BH959" s="12" t="n">
        <v>0</v>
      </c>
      <c r="BI959" s="12" t="n">
        <v>0</v>
      </c>
      <c r="BJ959" s="12" t="n">
        <v>0</v>
      </c>
      <c r="BK959" s="12" t="n">
        <v>0</v>
      </c>
      <c r="BL959" s="12" t="n">
        <f aca="false">SUM(D959:BK959)</f>
        <v>63370</v>
      </c>
    </row>
    <row r="960" customFormat="false" ht="15" hidden="false" customHeight="false" outlineLevel="0" collapsed="false">
      <c r="A960" s="0" t="s">
        <v>14</v>
      </c>
      <c r="B960" s="0" t="s">
        <v>6</v>
      </c>
      <c r="C960" s="0" t="n">
        <v>1986</v>
      </c>
      <c r="D960" s="12" t="n">
        <v>0</v>
      </c>
      <c r="E960" s="12" t="n">
        <v>0</v>
      </c>
      <c r="F960" s="12" t="n">
        <v>0</v>
      </c>
      <c r="G960" s="12" t="n">
        <v>0</v>
      </c>
      <c r="H960" s="12" t="n">
        <v>0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0</v>
      </c>
      <c r="Q960" s="12" t="n">
        <v>0</v>
      </c>
      <c r="R960" s="12" t="n">
        <v>0</v>
      </c>
      <c r="S960" s="12" t="n">
        <v>0</v>
      </c>
      <c r="T960" s="12" t="n">
        <v>0</v>
      </c>
      <c r="U960" s="12" t="n">
        <v>0</v>
      </c>
      <c r="V960" s="12" t="n">
        <v>0</v>
      </c>
      <c r="W960" s="12" t="n">
        <v>0</v>
      </c>
      <c r="X960" s="12" t="n">
        <v>0</v>
      </c>
      <c r="Y960" s="12" t="n">
        <v>0</v>
      </c>
      <c r="Z960" s="12" t="n">
        <v>0</v>
      </c>
      <c r="AA960" s="12" t="n">
        <v>0</v>
      </c>
      <c r="AB960" s="12" t="n">
        <v>0</v>
      </c>
      <c r="AC960" s="12" t="n">
        <v>4512</v>
      </c>
      <c r="AD960" s="12" t="n">
        <v>4272</v>
      </c>
      <c r="AE960" s="12" t="n">
        <v>4084</v>
      </c>
      <c r="AF960" s="12" t="n">
        <v>3919</v>
      </c>
      <c r="AG960" s="12" t="n">
        <v>3785</v>
      </c>
      <c r="AH960" s="12" t="n">
        <v>3643</v>
      </c>
      <c r="AI960" s="12" t="n">
        <v>3523</v>
      </c>
      <c r="AJ960" s="12" t="n">
        <v>3376</v>
      </c>
      <c r="AK960" s="12" t="n">
        <v>3251</v>
      </c>
      <c r="AL960" s="12" t="n">
        <v>3100</v>
      </c>
      <c r="AM960" s="12" t="n">
        <v>3012</v>
      </c>
      <c r="AN960" s="12" t="n">
        <v>2891</v>
      </c>
      <c r="AO960" s="12" t="n">
        <v>2771</v>
      </c>
      <c r="AP960" s="12" t="n">
        <v>2571</v>
      </c>
      <c r="AQ960" s="12" t="n">
        <v>2512</v>
      </c>
      <c r="AR960" s="12" t="n">
        <v>2450</v>
      </c>
      <c r="AS960" s="12" t="n">
        <v>2375</v>
      </c>
      <c r="AT960" s="12" t="n">
        <v>2308</v>
      </c>
      <c r="AU960" s="12" t="n">
        <v>2208</v>
      </c>
      <c r="AV960" s="12" t="n">
        <v>2182</v>
      </c>
      <c r="AW960" s="12" t="n">
        <v>2156</v>
      </c>
      <c r="AX960" s="12" t="n">
        <v>2107</v>
      </c>
      <c r="AY960" s="12" t="n">
        <v>2072</v>
      </c>
      <c r="AZ960" s="12" t="n">
        <v>2020</v>
      </c>
      <c r="BA960" s="12" t="n">
        <v>1967</v>
      </c>
      <c r="BB960" s="12" t="n">
        <v>1925</v>
      </c>
      <c r="BC960" s="12" t="n">
        <v>1880</v>
      </c>
      <c r="BD960" s="12" t="n">
        <v>0</v>
      </c>
      <c r="BE960" s="12" t="n">
        <v>0</v>
      </c>
      <c r="BF960" s="12" t="n">
        <v>0</v>
      </c>
      <c r="BG960" s="12" t="n">
        <v>0</v>
      </c>
      <c r="BH960" s="12" t="n">
        <v>0</v>
      </c>
      <c r="BI960" s="12" t="n">
        <v>0</v>
      </c>
      <c r="BJ960" s="12" t="n">
        <v>0</v>
      </c>
      <c r="BK960" s="12" t="n">
        <v>0</v>
      </c>
      <c r="BL960" s="12" t="n">
        <f aca="false">SUM(D960:BK960)</f>
        <v>76872</v>
      </c>
    </row>
    <row r="961" customFormat="false" ht="15" hidden="false" customHeight="false" outlineLevel="0" collapsed="false">
      <c r="A961" s="0" t="s">
        <v>14</v>
      </c>
      <c r="B961" s="0" t="s">
        <v>6</v>
      </c>
      <c r="C961" s="0" t="n">
        <v>1987</v>
      </c>
      <c r="D961" s="12" t="n">
        <v>0</v>
      </c>
      <c r="E961" s="12" t="n">
        <v>0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0</v>
      </c>
      <c r="S961" s="12" t="n">
        <v>0</v>
      </c>
      <c r="T961" s="12" t="n">
        <v>0</v>
      </c>
      <c r="U961" s="12" t="n">
        <v>0</v>
      </c>
      <c r="V961" s="12" t="n">
        <v>0</v>
      </c>
      <c r="W961" s="12" t="n">
        <v>0</v>
      </c>
      <c r="X961" s="12" t="n">
        <v>0</v>
      </c>
      <c r="Y961" s="12" t="n">
        <v>0</v>
      </c>
      <c r="Z961" s="12" t="n">
        <v>0</v>
      </c>
      <c r="AA961" s="12" t="n">
        <v>0</v>
      </c>
      <c r="AB961" s="12" t="n">
        <v>0</v>
      </c>
      <c r="AC961" s="12" t="n">
        <v>0</v>
      </c>
      <c r="AD961" s="12" t="n">
        <v>2893</v>
      </c>
      <c r="AE961" s="12" t="n">
        <v>2680</v>
      </c>
      <c r="AF961" s="12" t="n">
        <v>2440</v>
      </c>
      <c r="AG961" s="12" t="n">
        <v>2333</v>
      </c>
      <c r="AH961" s="12" t="n">
        <v>2224</v>
      </c>
      <c r="AI961" s="12" t="n">
        <v>2093</v>
      </c>
      <c r="AJ961" s="12" t="n">
        <v>1966</v>
      </c>
      <c r="AK961" s="12" t="n">
        <v>1901</v>
      </c>
      <c r="AL961" s="12" t="n">
        <v>1801</v>
      </c>
      <c r="AM961" s="12" t="n">
        <v>1707</v>
      </c>
      <c r="AN961" s="12" t="n">
        <v>1640</v>
      </c>
      <c r="AO961" s="12" t="n">
        <v>1555</v>
      </c>
      <c r="AP961" s="12" t="n">
        <v>1470</v>
      </c>
      <c r="AQ961" s="12" t="n">
        <v>1455</v>
      </c>
      <c r="AR961" s="12" t="n">
        <v>1429</v>
      </c>
      <c r="AS961" s="12" t="n">
        <v>1352</v>
      </c>
      <c r="AT961" s="12" t="n">
        <v>1327</v>
      </c>
      <c r="AU961" s="12" t="n">
        <v>1283</v>
      </c>
      <c r="AV961" s="12" t="n">
        <v>1229</v>
      </c>
      <c r="AW961" s="12" t="n">
        <v>1203</v>
      </c>
      <c r="AX961" s="12" t="n">
        <v>1176</v>
      </c>
      <c r="AY961" s="12" t="n">
        <v>1145</v>
      </c>
      <c r="AZ961" s="12" t="n">
        <v>1104</v>
      </c>
      <c r="BA961" s="12" t="n">
        <v>1066</v>
      </c>
      <c r="BB961" s="12" t="n">
        <v>1022</v>
      </c>
      <c r="BC961" s="12" t="n">
        <v>978</v>
      </c>
      <c r="BD961" s="12" t="n">
        <v>0</v>
      </c>
      <c r="BE961" s="12" t="n">
        <v>0</v>
      </c>
      <c r="BF961" s="12" t="n">
        <v>0</v>
      </c>
      <c r="BG961" s="12" t="n">
        <v>0</v>
      </c>
      <c r="BH961" s="12" t="n">
        <v>0</v>
      </c>
      <c r="BI961" s="12" t="n">
        <v>0</v>
      </c>
      <c r="BJ961" s="12" t="n">
        <v>0</v>
      </c>
      <c r="BK961" s="12" t="n">
        <v>0</v>
      </c>
      <c r="BL961" s="12" t="n">
        <f aca="false">SUM(D961:BK961)</f>
        <v>42472</v>
      </c>
    </row>
    <row r="962" customFormat="false" ht="15" hidden="false" customHeight="false" outlineLevel="0" collapsed="false">
      <c r="A962" s="0" t="s">
        <v>14</v>
      </c>
      <c r="B962" s="0" t="s">
        <v>6</v>
      </c>
      <c r="C962" s="0" t="n">
        <v>1988</v>
      </c>
      <c r="D962" s="12" t="n">
        <v>0</v>
      </c>
      <c r="E962" s="12" t="n">
        <v>0</v>
      </c>
      <c r="F962" s="12" t="n">
        <v>0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0</v>
      </c>
      <c r="S962" s="12" t="n">
        <v>0</v>
      </c>
      <c r="T962" s="12" t="n">
        <v>0</v>
      </c>
      <c r="U962" s="12" t="n">
        <v>0</v>
      </c>
      <c r="V962" s="12" t="n">
        <v>0</v>
      </c>
      <c r="W962" s="12" t="n">
        <v>0</v>
      </c>
      <c r="X962" s="12" t="n">
        <v>0</v>
      </c>
      <c r="Y962" s="12" t="n">
        <v>0</v>
      </c>
      <c r="Z962" s="12" t="n">
        <v>0</v>
      </c>
      <c r="AA962" s="12" t="n">
        <v>0</v>
      </c>
      <c r="AB962" s="12" t="n">
        <v>0</v>
      </c>
      <c r="AC962" s="12" t="n">
        <v>0</v>
      </c>
      <c r="AD962" s="12" t="n">
        <v>0</v>
      </c>
      <c r="AE962" s="12" t="n">
        <v>3481</v>
      </c>
      <c r="AF962" s="12" t="n">
        <v>3206</v>
      </c>
      <c r="AG962" s="12" t="n">
        <v>2989</v>
      </c>
      <c r="AH962" s="12" t="n">
        <v>2810</v>
      </c>
      <c r="AI962" s="12" t="n">
        <v>2640</v>
      </c>
      <c r="AJ962" s="12" t="n">
        <v>2519</v>
      </c>
      <c r="AK962" s="12" t="n">
        <v>2422</v>
      </c>
      <c r="AL962" s="12" t="n">
        <v>2312</v>
      </c>
      <c r="AM962" s="12" t="n">
        <v>2194</v>
      </c>
      <c r="AN962" s="12" t="n">
        <v>2077</v>
      </c>
      <c r="AO962" s="12" t="n">
        <v>1992</v>
      </c>
      <c r="AP962" s="12" t="n">
        <v>1916</v>
      </c>
      <c r="AQ962" s="12" t="n">
        <v>1854</v>
      </c>
      <c r="AR962" s="12" t="n">
        <v>1816</v>
      </c>
      <c r="AS962" s="12" t="n">
        <v>1768</v>
      </c>
      <c r="AT962" s="12" t="n">
        <v>1718</v>
      </c>
      <c r="AU962" s="12" t="n">
        <v>1668</v>
      </c>
      <c r="AV962" s="12" t="n">
        <v>1626</v>
      </c>
      <c r="AW962" s="12" t="n">
        <v>1580</v>
      </c>
      <c r="AX962" s="12" t="n">
        <v>1546</v>
      </c>
      <c r="AY962" s="12" t="n">
        <v>1517</v>
      </c>
      <c r="AZ962" s="12" t="n">
        <v>1444</v>
      </c>
      <c r="BA962" s="12" t="n">
        <v>1413</v>
      </c>
      <c r="BB962" s="12" t="n">
        <v>1359</v>
      </c>
      <c r="BC962" s="12" t="n">
        <v>1311</v>
      </c>
      <c r="BD962" s="12" t="n">
        <v>0</v>
      </c>
      <c r="BE962" s="12" t="n">
        <v>0</v>
      </c>
      <c r="BF962" s="12" t="n">
        <v>0</v>
      </c>
      <c r="BG962" s="12" t="n">
        <v>0</v>
      </c>
      <c r="BH962" s="12" t="n">
        <v>0</v>
      </c>
      <c r="BI962" s="12" t="n">
        <v>0</v>
      </c>
      <c r="BJ962" s="12" t="n">
        <v>0</v>
      </c>
      <c r="BK962" s="12" t="n">
        <v>0</v>
      </c>
      <c r="BL962" s="12" t="n">
        <f aca="false">SUM(D962:BK962)</f>
        <v>51178</v>
      </c>
    </row>
    <row r="963" customFormat="false" ht="15" hidden="false" customHeight="false" outlineLevel="0" collapsed="false">
      <c r="A963" s="0" t="s">
        <v>14</v>
      </c>
      <c r="B963" s="0" t="s">
        <v>6</v>
      </c>
      <c r="C963" s="0" t="n">
        <v>1989</v>
      </c>
      <c r="D963" s="12" t="n">
        <v>0</v>
      </c>
      <c r="E963" s="12" t="n">
        <v>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  <c r="N963" s="12" t="n">
        <v>0</v>
      </c>
      <c r="O963" s="12" t="n">
        <v>0</v>
      </c>
      <c r="P963" s="12" t="n">
        <v>0</v>
      </c>
      <c r="Q963" s="12" t="n">
        <v>0</v>
      </c>
      <c r="R963" s="12" t="n">
        <v>0</v>
      </c>
      <c r="S963" s="12" t="n">
        <v>0</v>
      </c>
      <c r="T963" s="12" t="n">
        <v>0</v>
      </c>
      <c r="U963" s="12" t="n">
        <v>0</v>
      </c>
      <c r="V963" s="12" t="n">
        <v>0</v>
      </c>
      <c r="W963" s="12" t="n">
        <v>0</v>
      </c>
      <c r="X963" s="12" t="n">
        <v>0</v>
      </c>
      <c r="Y963" s="12" t="n">
        <v>0</v>
      </c>
      <c r="Z963" s="12" t="n">
        <v>0</v>
      </c>
      <c r="AA963" s="12" t="n">
        <v>0</v>
      </c>
      <c r="AB963" s="12" t="n">
        <v>0</v>
      </c>
      <c r="AC963" s="12" t="n">
        <v>0</v>
      </c>
      <c r="AD963" s="12" t="n">
        <v>0</v>
      </c>
      <c r="AE963" s="12" t="n">
        <v>0</v>
      </c>
      <c r="AF963" s="12" t="n">
        <v>2661</v>
      </c>
      <c r="AG963" s="12" t="n">
        <v>2489</v>
      </c>
      <c r="AH963" s="12" t="n">
        <v>2260</v>
      </c>
      <c r="AI963" s="12" t="n">
        <v>2099</v>
      </c>
      <c r="AJ963" s="12" t="n">
        <v>1997</v>
      </c>
      <c r="AK963" s="12" t="n">
        <v>1876</v>
      </c>
      <c r="AL963" s="12" t="n">
        <v>1762</v>
      </c>
      <c r="AM963" s="12" t="n">
        <v>1658</v>
      </c>
      <c r="AN963" s="12" t="n">
        <v>1586</v>
      </c>
      <c r="AO963" s="12" t="n">
        <v>1512</v>
      </c>
      <c r="AP963" s="12" t="n">
        <v>1436</v>
      </c>
      <c r="AQ963" s="12" t="n">
        <v>1409</v>
      </c>
      <c r="AR963" s="12" t="n">
        <v>1361</v>
      </c>
      <c r="AS963" s="12" t="n">
        <v>1302</v>
      </c>
      <c r="AT963" s="12" t="n">
        <v>1283</v>
      </c>
      <c r="AU963" s="12" t="n">
        <v>1243</v>
      </c>
      <c r="AV963" s="12" t="n">
        <v>1206</v>
      </c>
      <c r="AW963" s="12" t="n">
        <v>1177</v>
      </c>
      <c r="AX963" s="12" t="n">
        <v>1150</v>
      </c>
      <c r="AY963" s="12" t="n">
        <v>1121</v>
      </c>
      <c r="AZ963" s="12" t="n">
        <v>1092</v>
      </c>
      <c r="BA963" s="12" t="n">
        <v>1061</v>
      </c>
      <c r="BB963" s="12" t="n">
        <v>1025</v>
      </c>
      <c r="BC963" s="12" t="n">
        <v>988</v>
      </c>
      <c r="BD963" s="12" t="n">
        <v>0</v>
      </c>
      <c r="BE963" s="12" t="n">
        <v>0</v>
      </c>
      <c r="BF963" s="12" t="n">
        <v>0</v>
      </c>
      <c r="BG963" s="12" t="n">
        <v>0</v>
      </c>
      <c r="BH963" s="12" t="n">
        <v>0</v>
      </c>
      <c r="BI963" s="12" t="n">
        <v>0</v>
      </c>
      <c r="BJ963" s="12" t="n">
        <v>0</v>
      </c>
      <c r="BK963" s="12" t="n">
        <v>0</v>
      </c>
      <c r="BL963" s="12" t="n">
        <f aca="false">SUM(D963:BK963)</f>
        <v>36754</v>
      </c>
    </row>
    <row r="964" customFormat="false" ht="15" hidden="false" customHeight="false" outlineLevel="0" collapsed="false">
      <c r="A964" s="0" t="s">
        <v>14</v>
      </c>
      <c r="B964" s="0" t="s">
        <v>6</v>
      </c>
      <c r="C964" s="0" t="n">
        <v>1990</v>
      </c>
      <c r="D964" s="12" t="n">
        <v>0</v>
      </c>
      <c r="E964" s="12" t="n">
        <v>0</v>
      </c>
      <c r="F964" s="12" t="n">
        <v>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2" t="n">
        <v>0</v>
      </c>
      <c r="T964" s="12" t="n">
        <v>0</v>
      </c>
      <c r="U964" s="12" t="n">
        <v>0</v>
      </c>
      <c r="V964" s="12" t="n">
        <v>0</v>
      </c>
      <c r="W964" s="12" t="n">
        <v>0</v>
      </c>
      <c r="X964" s="12" t="n">
        <v>0</v>
      </c>
      <c r="Y964" s="12" t="n">
        <v>0</v>
      </c>
      <c r="Z964" s="12" t="n">
        <v>0</v>
      </c>
      <c r="AA964" s="12" t="n">
        <v>0</v>
      </c>
      <c r="AB964" s="12" t="n">
        <v>0</v>
      </c>
      <c r="AC964" s="12" t="n">
        <v>0</v>
      </c>
      <c r="AD964" s="12" t="n">
        <v>0</v>
      </c>
      <c r="AE964" s="12" t="n">
        <v>0</v>
      </c>
      <c r="AF964" s="12" t="n">
        <v>0</v>
      </c>
      <c r="AG964" s="12" t="n">
        <v>2654</v>
      </c>
      <c r="AH964" s="12" t="n">
        <v>2448</v>
      </c>
      <c r="AI964" s="12" t="n">
        <v>2169</v>
      </c>
      <c r="AJ964" s="12" t="n">
        <v>2042</v>
      </c>
      <c r="AK964" s="12" t="n">
        <v>1911</v>
      </c>
      <c r="AL964" s="12" t="n">
        <v>1795</v>
      </c>
      <c r="AM964" s="12" t="n">
        <v>1705</v>
      </c>
      <c r="AN964" s="12" t="n">
        <v>1625</v>
      </c>
      <c r="AO964" s="12" t="n">
        <v>1559</v>
      </c>
      <c r="AP964" s="12" t="n">
        <v>1459</v>
      </c>
      <c r="AQ964" s="12" t="n">
        <v>1453</v>
      </c>
      <c r="AR964" s="12" t="n">
        <v>1412</v>
      </c>
      <c r="AS964" s="12" t="n">
        <v>1355</v>
      </c>
      <c r="AT964" s="12" t="n">
        <v>1319</v>
      </c>
      <c r="AU964" s="12" t="n">
        <v>1265</v>
      </c>
      <c r="AV964" s="12" t="n">
        <v>1249</v>
      </c>
      <c r="AW964" s="12" t="n">
        <v>1217</v>
      </c>
      <c r="AX964" s="12" t="n">
        <v>1176</v>
      </c>
      <c r="AY964" s="12" t="n">
        <v>1149</v>
      </c>
      <c r="AZ964" s="12" t="n">
        <v>1104</v>
      </c>
      <c r="BA964" s="12" t="n">
        <v>1061</v>
      </c>
      <c r="BB964" s="12" t="n">
        <v>1021</v>
      </c>
      <c r="BC964" s="12" t="n">
        <v>973</v>
      </c>
      <c r="BD964" s="12" t="n">
        <v>0</v>
      </c>
      <c r="BE964" s="12" t="n">
        <v>0</v>
      </c>
      <c r="BF964" s="12" t="n">
        <v>0</v>
      </c>
      <c r="BG964" s="12" t="n">
        <v>0</v>
      </c>
      <c r="BH964" s="12" t="n">
        <v>0</v>
      </c>
      <c r="BI964" s="12" t="n">
        <v>0</v>
      </c>
      <c r="BJ964" s="12" t="n">
        <v>0</v>
      </c>
      <c r="BK964" s="12" t="n">
        <v>0</v>
      </c>
      <c r="BL964" s="12" t="n">
        <f aca="false">SUM(D964:BK964)</f>
        <v>35121</v>
      </c>
    </row>
    <row r="965" customFormat="false" ht="15" hidden="false" customHeight="false" outlineLevel="0" collapsed="false">
      <c r="A965" s="0" t="s">
        <v>14</v>
      </c>
      <c r="B965" s="0" t="s">
        <v>6</v>
      </c>
      <c r="C965" s="0" t="n">
        <v>1991</v>
      </c>
      <c r="D965" s="12" t="n">
        <v>0</v>
      </c>
      <c r="E965" s="12" t="n">
        <v>0</v>
      </c>
      <c r="F965" s="12" t="n">
        <v>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0</v>
      </c>
      <c r="R965" s="12" t="n">
        <v>0</v>
      </c>
      <c r="S965" s="12" t="n">
        <v>0</v>
      </c>
      <c r="T965" s="12" t="n">
        <v>0</v>
      </c>
      <c r="U965" s="12" t="n">
        <v>0</v>
      </c>
      <c r="V965" s="12" t="n">
        <v>0</v>
      </c>
      <c r="W965" s="12" t="n">
        <v>0</v>
      </c>
      <c r="X965" s="12" t="n">
        <v>0</v>
      </c>
      <c r="Y965" s="12" t="n">
        <v>0</v>
      </c>
      <c r="Z965" s="12" t="n">
        <v>0</v>
      </c>
      <c r="AA965" s="12" t="n">
        <v>0</v>
      </c>
      <c r="AB965" s="12" t="n">
        <v>0</v>
      </c>
      <c r="AC965" s="12" t="n">
        <v>0</v>
      </c>
      <c r="AD965" s="12" t="n">
        <v>0</v>
      </c>
      <c r="AE965" s="12" t="n">
        <v>0</v>
      </c>
      <c r="AF965" s="12" t="n">
        <v>0</v>
      </c>
      <c r="AG965" s="12" t="n">
        <v>0</v>
      </c>
      <c r="AH965" s="12" t="n">
        <v>2877</v>
      </c>
      <c r="AI965" s="12" t="n">
        <v>2624</v>
      </c>
      <c r="AJ965" s="12" t="n">
        <v>2338</v>
      </c>
      <c r="AK965" s="12" t="n">
        <v>2175</v>
      </c>
      <c r="AL965" s="12" t="n">
        <v>2013</v>
      </c>
      <c r="AM965" s="12" t="n">
        <v>1866</v>
      </c>
      <c r="AN965" s="12" t="n">
        <v>1774</v>
      </c>
      <c r="AO965" s="12" t="n">
        <v>1692</v>
      </c>
      <c r="AP965" s="12" t="n">
        <v>1600</v>
      </c>
      <c r="AQ965" s="12" t="n">
        <v>1586</v>
      </c>
      <c r="AR965" s="12" t="n">
        <v>1498</v>
      </c>
      <c r="AS965" s="12" t="n">
        <v>1448</v>
      </c>
      <c r="AT965" s="12" t="n">
        <v>1400</v>
      </c>
      <c r="AU965" s="12" t="n">
        <v>1346</v>
      </c>
      <c r="AV965" s="12" t="n">
        <v>1301</v>
      </c>
      <c r="AW965" s="12" t="n">
        <v>1244</v>
      </c>
      <c r="AX965" s="12" t="n">
        <v>1197</v>
      </c>
      <c r="AY965" s="12" t="n">
        <v>1172</v>
      </c>
      <c r="AZ965" s="12" t="n">
        <v>1122</v>
      </c>
      <c r="BA965" s="12" t="n">
        <v>1065</v>
      </c>
      <c r="BB965" s="12" t="n">
        <v>1043</v>
      </c>
      <c r="BC965" s="12" t="n">
        <v>976</v>
      </c>
      <c r="BD965" s="12" t="n">
        <v>0</v>
      </c>
      <c r="BE965" s="12" t="n">
        <v>0</v>
      </c>
      <c r="BF965" s="12" t="n">
        <v>0</v>
      </c>
      <c r="BG965" s="12" t="n">
        <v>0</v>
      </c>
      <c r="BH965" s="12" t="n">
        <v>0</v>
      </c>
      <c r="BI965" s="12" t="n">
        <v>0</v>
      </c>
      <c r="BJ965" s="12" t="n">
        <v>0</v>
      </c>
      <c r="BK965" s="12" t="n">
        <v>0</v>
      </c>
      <c r="BL965" s="12" t="n">
        <f aca="false">SUM(D965:BK965)</f>
        <v>35357</v>
      </c>
    </row>
    <row r="966" customFormat="false" ht="15" hidden="false" customHeight="false" outlineLevel="0" collapsed="false">
      <c r="A966" s="0" t="s">
        <v>14</v>
      </c>
      <c r="B966" s="0" t="s">
        <v>6</v>
      </c>
      <c r="C966" s="0" t="n">
        <v>1992</v>
      </c>
      <c r="D966" s="12" t="n">
        <v>0</v>
      </c>
      <c r="E966" s="12" t="n">
        <v>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2" t="n">
        <v>0</v>
      </c>
      <c r="T966" s="12" t="n">
        <v>0</v>
      </c>
      <c r="U966" s="12" t="n">
        <v>0</v>
      </c>
      <c r="V966" s="12" t="n">
        <v>0</v>
      </c>
      <c r="W966" s="12" t="n">
        <v>0</v>
      </c>
      <c r="X966" s="12" t="n">
        <v>0</v>
      </c>
      <c r="Y966" s="12" t="n">
        <v>0</v>
      </c>
      <c r="Z966" s="12" t="n">
        <v>0</v>
      </c>
      <c r="AA966" s="12" t="n">
        <v>0</v>
      </c>
      <c r="AB966" s="12" t="n">
        <v>0</v>
      </c>
      <c r="AC966" s="12" t="n">
        <v>0</v>
      </c>
      <c r="AD966" s="12" t="n">
        <v>0</v>
      </c>
      <c r="AE966" s="12" t="n">
        <v>0</v>
      </c>
      <c r="AF966" s="12" t="n">
        <v>0</v>
      </c>
      <c r="AG966" s="12" t="n">
        <v>0</v>
      </c>
      <c r="AH966" s="12" t="n">
        <v>0</v>
      </c>
      <c r="AI966" s="12" t="n">
        <v>2663</v>
      </c>
      <c r="AJ966" s="12" t="n">
        <v>2524</v>
      </c>
      <c r="AK966" s="12" t="n">
        <v>2284</v>
      </c>
      <c r="AL966" s="12" t="n">
        <v>2130</v>
      </c>
      <c r="AM966" s="12" t="n">
        <v>1990</v>
      </c>
      <c r="AN966" s="12" t="n">
        <v>1883</v>
      </c>
      <c r="AO966" s="12" t="n">
        <v>1766</v>
      </c>
      <c r="AP966" s="12" t="n">
        <v>1648</v>
      </c>
      <c r="AQ966" s="12" t="n">
        <v>1587</v>
      </c>
      <c r="AR966" s="12" t="n">
        <v>1527</v>
      </c>
      <c r="AS966" s="12" t="n">
        <v>1460</v>
      </c>
      <c r="AT966" s="12" t="n">
        <v>1420</v>
      </c>
      <c r="AU966" s="12" t="n">
        <v>1337</v>
      </c>
      <c r="AV966" s="12" t="n">
        <v>1268</v>
      </c>
      <c r="AW966" s="12" t="n">
        <v>1205</v>
      </c>
      <c r="AX966" s="12" t="n">
        <v>1171</v>
      </c>
      <c r="AY966" s="12" t="n">
        <v>1141</v>
      </c>
      <c r="AZ966" s="12" t="n">
        <v>1070</v>
      </c>
      <c r="BA966" s="12" t="n">
        <v>1019</v>
      </c>
      <c r="BB966" s="12" t="n">
        <v>997</v>
      </c>
      <c r="BC966" s="12" t="n">
        <v>975</v>
      </c>
      <c r="BD966" s="12" t="n">
        <v>0</v>
      </c>
      <c r="BE966" s="12" t="n">
        <v>0</v>
      </c>
      <c r="BF966" s="12" t="n">
        <v>0</v>
      </c>
      <c r="BG966" s="12" t="n">
        <v>0</v>
      </c>
      <c r="BH966" s="12" t="n">
        <v>0</v>
      </c>
      <c r="BI966" s="12" t="n">
        <v>0</v>
      </c>
      <c r="BJ966" s="12" t="n">
        <v>0</v>
      </c>
      <c r="BK966" s="12" t="n">
        <v>0</v>
      </c>
      <c r="BL966" s="12" t="n">
        <f aca="false">SUM(D966:BK966)</f>
        <v>33065</v>
      </c>
    </row>
    <row r="967" customFormat="false" ht="15" hidden="false" customHeight="false" outlineLevel="0" collapsed="false">
      <c r="A967" s="0" t="s">
        <v>14</v>
      </c>
      <c r="B967" s="0" t="s">
        <v>6</v>
      </c>
      <c r="C967" s="0" t="n">
        <v>1993</v>
      </c>
      <c r="D967" s="12" t="n">
        <v>0</v>
      </c>
      <c r="E967" s="12" t="n">
        <v>0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0</v>
      </c>
      <c r="R967" s="12" t="n">
        <v>0</v>
      </c>
      <c r="S967" s="12" t="n">
        <v>0</v>
      </c>
      <c r="T967" s="12" t="n">
        <v>0</v>
      </c>
      <c r="U967" s="12" t="n">
        <v>0</v>
      </c>
      <c r="V967" s="12" t="n">
        <v>0</v>
      </c>
      <c r="W967" s="12" t="n">
        <v>0</v>
      </c>
      <c r="X967" s="12" t="n">
        <v>0</v>
      </c>
      <c r="Y967" s="12" t="n">
        <v>0</v>
      </c>
      <c r="Z967" s="12" t="n">
        <v>0</v>
      </c>
      <c r="AA967" s="12" t="n">
        <v>0</v>
      </c>
      <c r="AB967" s="12" t="n">
        <v>0</v>
      </c>
      <c r="AC967" s="12" t="n">
        <v>0</v>
      </c>
      <c r="AD967" s="12" t="n">
        <v>0</v>
      </c>
      <c r="AE967" s="12" t="n">
        <v>0</v>
      </c>
      <c r="AF967" s="12" t="n">
        <v>0</v>
      </c>
      <c r="AG967" s="12" t="n">
        <v>0</v>
      </c>
      <c r="AH967" s="12" t="n">
        <v>0</v>
      </c>
      <c r="AI967" s="12" t="n">
        <v>0</v>
      </c>
      <c r="AJ967" s="12" t="n">
        <v>5138</v>
      </c>
      <c r="AK967" s="12" t="n">
        <v>4913</v>
      </c>
      <c r="AL967" s="12" t="n">
        <v>4488</v>
      </c>
      <c r="AM967" s="12" t="n">
        <v>4202</v>
      </c>
      <c r="AN967" s="12" t="n">
        <v>3959</v>
      </c>
      <c r="AO967" s="12" t="n">
        <v>3750</v>
      </c>
      <c r="AP967" s="12" t="n">
        <v>3503</v>
      </c>
      <c r="AQ967" s="12" t="n">
        <v>3359</v>
      </c>
      <c r="AR967" s="12" t="n">
        <v>3260</v>
      </c>
      <c r="AS967" s="12" t="n">
        <v>3121</v>
      </c>
      <c r="AT967" s="12" t="n">
        <v>2989</v>
      </c>
      <c r="AU967" s="12" t="n">
        <v>2920</v>
      </c>
      <c r="AV967" s="12" t="n">
        <v>2804</v>
      </c>
      <c r="AW967" s="12" t="n">
        <v>2706</v>
      </c>
      <c r="AX967" s="12" t="n">
        <v>2640</v>
      </c>
      <c r="AY967" s="12" t="n">
        <v>2569</v>
      </c>
      <c r="AZ967" s="12" t="n">
        <v>2497</v>
      </c>
      <c r="BA967" s="12" t="n">
        <v>2403</v>
      </c>
      <c r="BB967" s="12" t="n">
        <v>2355</v>
      </c>
      <c r="BC967" s="12" t="n">
        <v>2276</v>
      </c>
      <c r="BD967" s="12" t="n">
        <v>0</v>
      </c>
      <c r="BE967" s="12" t="n">
        <v>0</v>
      </c>
      <c r="BF967" s="12" t="n">
        <v>0</v>
      </c>
      <c r="BG967" s="12" t="n">
        <v>0</v>
      </c>
      <c r="BH967" s="12" t="n">
        <v>0</v>
      </c>
      <c r="BI967" s="12" t="n">
        <v>0</v>
      </c>
      <c r="BJ967" s="12" t="n">
        <v>0</v>
      </c>
      <c r="BK967" s="12" t="n">
        <v>0</v>
      </c>
      <c r="BL967" s="12" t="n">
        <f aca="false">SUM(D967:BK967)</f>
        <v>65852</v>
      </c>
    </row>
    <row r="968" customFormat="false" ht="15" hidden="false" customHeight="false" outlineLevel="0" collapsed="false">
      <c r="A968" s="0" t="s">
        <v>14</v>
      </c>
      <c r="B968" s="0" t="s">
        <v>6</v>
      </c>
      <c r="C968" s="0" t="n">
        <v>1994</v>
      </c>
      <c r="D968" s="12" t="n">
        <v>0</v>
      </c>
      <c r="E968" s="12" t="n">
        <v>0</v>
      </c>
      <c r="F968" s="12" t="n">
        <v>0</v>
      </c>
      <c r="G968" s="12" t="n">
        <v>0</v>
      </c>
      <c r="H968" s="12" t="n">
        <v>0</v>
      </c>
      <c r="I968" s="12" t="n">
        <v>0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2" t="n">
        <v>0</v>
      </c>
      <c r="T968" s="12" t="n">
        <v>0</v>
      </c>
      <c r="U968" s="12" t="n">
        <v>0</v>
      </c>
      <c r="V968" s="12" t="n">
        <v>0</v>
      </c>
      <c r="W968" s="12" t="n">
        <v>0</v>
      </c>
      <c r="X968" s="12" t="n">
        <v>0</v>
      </c>
      <c r="Y968" s="12" t="n">
        <v>0</v>
      </c>
      <c r="Z968" s="12" t="n">
        <v>0</v>
      </c>
      <c r="AA968" s="12" t="n">
        <v>0</v>
      </c>
      <c r="AB968" s="12" t="n">
        <v>0</v>
      </c>
      <c r="AC968" s="12" t="n">
        <v>0</v>
      </c>
      <c r="AD968" s="12" t="n">
        <v>0</v>
      </c>
      <c r="AE968" s="12" t="n">
        <v>0</v>
      </c>
      <c r="AF968" s="12" t="n">
        <v>0</v>
      </c>
      <c r="AG968" s="12" t="n">
        <v>0</v>
      </c>
      <c r="AH968" s="12" t="n">
        <v>0</v>
      </c>
      <c r="AI968" s="12" t="n">
        <v>0</v>
      </c>
      <c r="AJ968" s="12" t="n">
        <v>0</v>
      </c>
      <c r="AK968" s="12" t="n">
        <v>6590</v>
      </c>
      <c r="AL968" s="12" t="n">
        <v>6249</v>
      </c>
      <c r="AM968" s="12" t="n">
        <v>5612</v>
      </c>
      <c r="AN968" s="12" t="n">
        <v>5251</v>
      </c>
      <c r="AO968" s="12" t="n">
        <v>4935</v>
      </c>
      <c r="AP968" s="12" t="n">
        <v>4691</v>
      </c>
      <c r="AQ968" s="12" t="n">
        <v>4564</v>
      </c>
      <c r="AR968" s="12" t="n">
        <v>4396</v>
      </c>
      <c r="AS968" s="12" t="n">
        <v>4246</v>
      </c>
      <c r="AT968" s="12" t="n">
        <v>4118</v>
      </c>
      <c r="AU968" s="12" t="n">
        <v>3983</v>
      </c>
      <c r="AV968" s="12" t="n">
        <v>3811</v>
      </c>
      <c r="AW968" s="12" t="n">
        <v>3725</v>
      </c>
      <c r="AX968" s="12" t="n">
        <v>3624</v>
      </c>
      <c r="AY968" s="12" t="n">
        <v>3548</v>
      </c>
      <c r="AZ968" s="12" t="n">
        <v>3412</v>
      </c>
      <c r="BA968" s="12" t="n">
        <v>3288</v>
      </c>
      <c r="BB968" s="12" t="n">
        <v>3158</v>
      </c>
      <c r="BC968" s="12" t="n">
        <v>3045</v>
      </c>
      <c r="BD968" s="12" t="n">
        <v>0</v>
      </c>
      <c r="BE968" s="12" t="n">
        <v>0</v>
      </c>
      <c r="BF968" s="12" t="n">
        <v>0</v>
      </c>
      <c r="BG968" s="12" t="n">
        <v>0</v>
      </c>
      <c r="BH968" s="12" t="n">
        <v>0</v>
      </c>
      <c r="BI968" s="12" t="n">
        <v>0</v>
      </c>
      <c r="BJ968" s="12" t="n">
        <v>0</v>
      </c>
      <c r="BK968" s="12" t="n">
        <v>0</v>
      </c>
      <c r="BL968" s="12" t="n">
        <f aca="false">SUM(D968:BK968)</f>
        <v>82246</v>
      </c>
    </row>
    <row r="969" customFormat="false" ht="15" hidden="false" customHeight="false" outlineLevel="0" collapsed="false">
      <c r="A969" s="0" t="s">
        <v>14</v>
      </c>
      <c r="B969" s="0" t="s">
        <v>6</v>
      </c>
      <c r="C969" s="0" t="n">
        <v>1995</v>
      </c>
      <c r="D969" s="12" t="n">
        <v>0</v>
      </c>
      <c r="E969" s="12" t="n">
        <v>0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0</v>
      </c>
      <c r="R969" s="12" t="n">
        <v>0</v>
      </c>
      <c r="S969" s="12" t="n">
        <v>0</v>
      </c>
      <c r="T969" s="12" t="n">
        <v>0</v>
      </c>
      <c r="U969" s="12" t="n">
        <v>0</v>
      </c>
      <c r="V969" s="12" t="n">
        <v>0</v>
      </c>
      <c r="W969" s="12" t="n">
        <v>0</v>
      </c>
      <c r="X969" s="12" t="n">
        <v>0</v>
      </c>
      <c r="Y969" s="12" t="n">
        <v>0</v>
      </c>
      <c r="Z969" s="12" t="n">
        <v>0</v>
      </c>
      <c r="AA969" s="12" t="n">
        <v>0</v>
      </c>
      <c r="AB969" s="12" t="n">
        <v>0</v>
      </c>
      <c r="AC969" s="12" t="n">
        <v>0</v>
      </c>
      <c r="AD969" s="12" t="n">
        <v>0</v>
      </c>
      <c r="AE969" s="12" t="n">
        <v>0</v>
      </c>
      <c r="AF969" s="12" t="n">
        <v>0</v>
      </c>
      <c r="AG969" s="12" t="n">
        <v>0</v>
      </c>
      <c r="AH969" s="12" t="n">
        <v>0</v>
      </c>
      <c r="AI969" s="12" t="n">
        <v>0</v>
      </c>
      <c r="AJ969" s="12" t="n">
        <v>0</v>
      </c>
      <c r="AK969" s="12" t="n">
        <v>0</v>
      </c>
      <c r="AL969" s="12" t="n">
        <v>5376</v>
      </c>
      <c r="AM969" s="12" t="n">
        <v>5067</v>
      </c>
      <c r="AN969" s="12" t="n">
        <v>4553</v>
      </c>
      <c r="AO969" s="12" t="n">
        <v>4197</v>
      </c>
      <c r="AP969" s="12" t="n">
        <v>3896</v>
      </c>
      <c r="AQ969" s="12" t="n">
        <v>3746</v>
      </c>
      <c r="AR969" s="12" t="n">
        <v>3615</v>
      </c>
      <c r="AS969" s="12" t="n">
        <v>3430</v>
      </c>
      <c r="AT969" s="12" t="n">
        <v>3317</v>
      </c>
      <c r="AU969" s="12" t="n">
        <v>3175</v>
      </c>
      <c r="AV969" s="12" t="n">
        <v>3056</v>
      </c>
      <c r="AW969" s="12" t="n">
        <v>2993</v>
      </c>
      <c r="AX969" s="12" t="n">
        <v>2887</v>
      </c>
      <c r="AY969" s="12" t="n">
        <v>2803</v>
      </c>
      <c r="AZ969" s="12" t="n">
        <v>2696</v>
      </c>
      <c r="BA969" s="12" t="n">
        <v>2591</v>
      </c>
      <c r="BB969" s="12" t="n">
        <v>2520</v>
      </c>
      <c r="BC969" s="12" t="n">
        <v>2419</v>
      </c>
      <c r="BD969" s="12" t="n">
        <v>0</v>
      </c>
      <c r="BE969" s="12" t="n">
        <v>0</v>
      </c>
      <c r="BF969" s="12" t="n">
        <v>0</v>
      </c>
      <c r="BG969" s="12" t="n">
        <v>0</v>
      </c>
      <c r="BH969" s="12" t="n">
        <v>0</v>
      </c>
      <c r="BI969" s="12" t="n">
        <v>0</v>
      </c>
      <c r="BJ969" s="12" t="n">
        <v>0</v>
      </c>
      <c r="BK969" s="12" t="n">
        <v>0</v>
      </c>
      <c r="BL969" s="12" t="n">
        <f aca="false">SUM(D969:BK969)</f>
        <v>62337</v>
      </c>
    </row>
    <row r="970" customFormat="false" ht="15" hidden="false" customHeight="false" outlineLevel="0" collapsed="false">
      <c r="A970" s="0" t="s">
        <v>14</v>
      </c>
      <c r="B970" s="0" t="s">
        <v>6</v>
      </c>
      <c r="C970" s="0" t="n">
        <v>1996</v>
      </c>
      <c r="D970" s="12" t="n">
        <v>0</v>
      </c>
      <c r="E970" s="12" t="n">
        <v>0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2" t="n">
        <v>0</v>
      </c>
      <c r="T970" s="12" t="n">
        <v>0</v>
      </c>
      <c r="U970" s="12" t="n">
        <v>0</v>
      </c>
      <c r="V970" s="12" t="n">
        <v>0</v>
      </c>
      <c r="W970" s="12" t="n">
        <v>0</v>
      </c>
      <c r="X970" s="12" t="n">
        <v>0</v>
      </c>
      <c r="Y970" s="12" t="n">
        <v>0</v>
      </c>
      <c r="Z970" s="12" t="n">
        <v>0</v>
      </c>
      <c r="AA970" s="12" t="n">
        <v>0</v>
      </c>
      <c r="AB970" s="12" t="n">
        <v>0</v>
      </c>
      <c r="AC970" s="12" t="n">
        <v>0</v>
      </c>
      <c r="AD970" s="12" t="n">
        <v>0</v>
      </c>
      <c r="AE970" s="12" t="n">
        <v>0</v>
      </c>
      <c r="AF970" s="12" t="n">
        <v>0</v>
      </c>
      <c r="AG970" s="12" t="n">
        <v>0</v>
      </c>
      <c r="AH970" s="12" t="n">
        <v>0</v>
      </c>
      <c r="AI970" s="12" t="n">
        <v>0</v>
      </c>
      <c r="AJ970" s="12" t="n">
        <v>0</v>
      </c>
      <c r="AK970" s="12" t="n">
        <v>0</v>
      </c>
      <c r="AL970" s="12" t="n">
        <v>0</v>
      </c>
      <c r="AM970" s="12" t="n">
        <v>5967</v>
      </c>
      <c r="AN970" s="12" t="n">
        <v>5702</v>
      </c>
      <c r="AO970" s="12" t="n">
        <v>5135</v>
      </c>
      <c r="AP970" s="12" t="n">
        <v>4779</v>
      </c>
      <c r="AQ970" s="12" t="n">
        <v>4604</v>
      </c>
      <c r="AR970" s="12" t="n">
        <v>4450</v>
      </c>
      <c r="AS970" s="12" t="n">
        <v>4216</v>
      </c>
      <c r="AT970" s="12" t="n">
        <v>4000</v>
      </c>
      <c r="AU970" s="12" t="n">
        <v>3853</v>
      </c>
      <c r="AV970" s="12" t="n">
        <v>3693</v>
      </c>
      <c r="AW970" s="12" t="n">
        <v>3580</v>
      </c>
      <c r="AX970" s="12" t="n">
        <v>3439</v>
      </c>
      <c r="AY970" s="12" t="n">
        <v>3346</v>
      </c>
      <c r="AZ970" s="12" t="n">
        <v>3209</v>
      </c>
      <c r="BA970" s="12" t="n">
        <v>3075</v>
      </c>
      <c r="BB970" s="12" t="n">
        <v>2994</v>
      </c>
      <c r="BC970" s="12" t="n">
        <v>2866</v>
      </c>
      <c r="BD970" s="12" t="n">
        <v>0</v>
      </c>
      <c r="BE970" s="12" t="n">
        <v>0</v>
      </c>
      <c r="BF970" s="12" t="n">
        <v>0</v>
      </c>
      <c r="BG970" s="12" t="n">
        <v>0</v>
      </c>
      <c r="BH970" s="12" t="n">
        <v>0</v>
      </c>
      <c r="BI970" s="12" t="n">
        <v>0</v>
      </c>
      <c r="BJ970" s="12" t="n">
        <v>0</v>
      </c>
      <c r="BK970" s="12" t="n">
        <v>0</v>
      </c>
      <c r="BL970" s="12" t="n">
        <f aca="false">SUM(D970:BK970)</f>
        <v>68908</v>
      </c>
    </row>
    <row r="971" customFormat="false" ht="15" hidden="false" customHeight="false" outlineLevel="0" collapsed="false">
      <c r="A971" s="0" t="s">
        <v>14</v>
      </c>
      <c r="B971" s="0" t="s">
        <v>6</v>
      </c>
      <c r="C971" s="0" t="n">
        <v>1997</v>
      </c>
      <c r="D971" s="12" t="n">
        <v>0</v>
      </c>
      <c r="E971" s="12" t="n">
        <v>0</v>
      </c>
      <c r="F971" s="12" t="n">
        <v>0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2" t="n">
        <v>0</v>
      </c>
      <c r="T971" s="12" t="n">
        <v>0</v>
      </c>
      <c r="U971" s="12" t="n">
        <v>0</v>
      </c>
      <c r="V971" s="12" t="n">
        <v>0</v>
      </c>
      <c r="W971" s="12" t="n">
        <v>0</v>
      </c>
      <c r="X971" s="12" t="n">
        <v>0</v>
      </c>
      <c r="Y971" s="12" t="n">
        <v>0</v>
      </c>
      <c r="Z971" s="12" t="n">
        <v>0</v>
      </c>
      <c r="AA971" s="12" t="n">
        <v>0</v>
      </c>
      <c r="AB971" s="12" t="n">
        <v>0</v>
      </c>
      <c r="AC971" s="12" t="n">
        <v>0</v>
      </c>
      <c r="AD971" s="12" t="n">
        <v>0</v>
      </c>
      <c r="AE971" s="12" t="n">
        <v>0</v>
      </c>
      <c r="AF971" s="12" t="n">
        <v>0</v>
      </c>
      <c r="AG971" s="12" t="n">
        <v>0</v>
      </c>
      <c r="AH971" s="12" t="n">
        <v>0</v>
      </c>
      <c r="AI971" s="12" t="n">
        <v>0</v>
      </c>
      <c r="AJ971" s="12" t="n">
        <v>0</v>
      </c>
      <c r="AK971" s="12" t="n">
        <v>0</v>
      </c>
      <c r="AL971" s="12" t="n">
        <v>0</v>
      </c>
      <c r="AM971" s="12" t="n">
        <v>0</v>
      </c>
      <c r="AN971" s="12" t="n">
        <v>7498</v>
      </c>
      <c r="AO971" s="12" t="n">
        <v>7243</v>
      </c>
      <c r="AP971" s="12" t="n">
        <v>6558</v>
      </c>
      <c r="AQ971" s="12" t="n">
        <v>6202</v>
      </c>
      <c r="AR971" s="12" t="n">
        <v>5948</v>
      </c>
      <c r="AS971" s="12" t="n">
        <v>5595</v>
      </c>
      <c r="AT971" s="12" t="n">
        <v>5356</v>
      </c>
      <c r="AU971" s="12" t="n">
        <v>5165</v>
      </c>
      <c r="AV971" s="12" t="n">
        <v>4940</v>
      </c>
      <c r="AW971" s="12" t="n">
        <v>4801</v>
      </c>
      <c r="AX971" s="12" t="n">
        <v>4655</v>
      </c>
      <c r="AY971" s="12" t="n">
        <v>4542</v>
      </c>
      <c r="AZ971" s="12" t="n">
        <v>4357</v>
      </c>
      <c r="BA971" s="12" t="n">
        <v>4189</v>
      </c>
      <c r="BB971" s="12" t="n">
        <v>4074</v>
      </c>
      <c r="BC971" s="12" t="n">
        <v>3956</v>
      </c>
      <c r="BD971" s="12" t="n">
        <v>0</v>
      </c>
      <c r="BE971" s="12" t="n">
        <v>0</v>
      </c>
      <c r="BF971" s="12" t="n">
        <v>0</v>
      </c>
      <c r="BG971" s="12" t="n">
        <v>0</v>
      </c>
      <c r="BH971" s="12" t="n">
        <v>0</v>
      </c>
      <c r="BI971" s="12" t="n">
        <v>0</v>
      </c>
      <c r="BJ971" s="12" t="n">
        <v>0</v>
      </c>
      <c r="BK971" s="12" t="n">
        <v>0</v>
      </c>
      <c r="BL971" s="12" t="n">
        <f aca="false">SUM(D971:BK971)</f>
        <v>85079</v>
      </c>
    </row>
    <row r="972" customFormat="false" ht="15" hidden="false" customHeight="false" outlineLevel="0" collapsed="false">
      <c r="A972" s="0" t="s">
        <v>14</v>
      </c>
      <c r="B972" s="0" t="s">
        <v>6</v>
      </c>
      <c r="C972" s="0" t="n">
        <v>1998</v>
      </c>
      <c r="D972" s="12" t="n">
        <v>0</v>
      </c>
      <c r="E972" s="12" t="n">
        <v>0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2" t="n">
        <v>0</v>
      </c>
      <c r="T972" s="12" t="n">
        <v>0</v>
      </c>
      <c r="U972" s="12" t="n">
        <v>0</v>
      </c>
      <c r="V972" s="12" t="n">
        <v>0</v>
      </c>
      <c r="W972" s="12" t="n">
        <v>0</v>
      </c>
      <c r="X972" s="12" t="n">
        <v>0</v>
      </c>
      <c r="Y972" s="12" t="n">
        <v>0</v>
      </c>
      <c r="Z972" s="12" t="n">
        <v>0</v>
      </c>
      <c r="AA972" s="12" t="n">
        <v>0</v>
      </c>
      <c r="AB972" s="12" t="n">
        <v>0</v>
      </c>
      <c r="AC972" s="12" t="n">
        <v>0</v>
      </c>
      <c r="AD972" s="12" t="n">
        <v>0</v>
      </c>
      <c r="AE972" s="12" t="n">
        <v>0</v>
      </c>
      <c r="AF972" s="12" t="n">
        <v>0</v>
      </c>
      <c r="AG972" s="12" t="n">
        <v>0</v>
      </c>
      <c r="AH972" s="12" t="n">
        <v>0</v>
      </c>
      <c r="AI972" s="12" t="n">
        <v>0</v>
      </c>
      <c r="AJ972" s="12" t="n">
        <v>0</v>
      </c>
      <c r="AK972" s="12" t="n">
        <v>0</v>
      </c>
      <c r="AL972" s="12" t="n">
        <v>0</v>
      </c>
      <c r="AM972" s="12" t="n">
        <v>0</v>
      </c>
      <c r="AN972" s="12" t="n">
        <v>0</v>
      </c>
      <c r="AO972" s="12" t="n">
        <v>7032</v>
      </c>
      <c r="AP972" s="12" t="n">
        <v>6620</v>
      </c>
      <c r="AQ972" s="12" t="n">
        <v>5996</v>
      </c>
      <c r="AR972" s="12" t="n">
        <v>5637</v>
      </c>
      <c r="AS972" s="12" t="n">
        <v>5381</v>
      </c>
      <c r="AT972" s="12" t="n">
        <v>5127</v>
      </c>
      <c r="AU972" s="12" t="n">
        <v>4970</v>
      </c>
      <c r="AV972" s="12" t="n">
        <v>4806</v>
      </c>
      <c r="AW972" s="12" t="n">
        <v>4653</v>
      </c>
      <c r="AX972" s="12" t="n">
        <v>4525</v>
      </c>
      <c r="AY972" s="12" t="n">
        <v>4407</v>
      </c>
      <c r="AZ972" s="12" t="n">
        <v>4273</v>
      </c>
      <c r="BA972" s="12" t="n">
        <v>4101</v>
      </c>
      <c r="BB972" s="12" t="n">
        <v>3986</v>
      </c>
      <c r="BC972" s="12" t="n">
        <v>3801</v>
      </c>
      <c r="BD972" s="12" t="n">
        <v>0</v>
      </c>
      <c r="BE972" s="12" t="n">
        <v>0</v>
      </c>
      <c r="BF972" s="12" t="n">
        <v>0</v>
      </c>
      <c r="BG972" s="12" t="n">
        <v>0</v>
      </c>
      <c r="BH972" s="12" t="n">
        <v>0</v>
      </c>
      <c r="BI972" s="12" t="n">
        <v>0</v>
      </c>
      <c r="BJ972" s="12" t="n">
        <v>0</v>
      </c>
      <c r="BK972" s="12" t="n">
        <v>0</v>
      </c>
      <c r="BL972" s="12" t="n">
        <f aca="false">SUM(D972:BK972)</f>
        <v>75315</v>
      </c>
    </row>
    <row r="973" customFormat="false" ht="15" hidden="false" customHeight="false" outlineLevel="0" collapsed="false">
      <c r="A973" s="0" t="s">
        <v>14</v>
      </c>
      <c r="B973" s="0" t="s">
        <v>6</v>
      </c>
      <c r="C973" s="0" t="n">
        <v>1999</v>
      </c>
      <c r="D973" s="12" t="n">
        <v>0</v>
      </c>
      <c r="E973" s="12" t="n">
        <v>0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2" t="n">
        <v>0</v>
      </c>
      <c r="T973" s="12" t="n">
        <v>0</v>
      </c>
      <c r="U973" s="12" t="n">
        <v>0</v>
      </c>
      <c r="V973" s="12" t="n">
        <v>0</v>
      </c>
      <c r="W973" s="12" t="n">
        <v>0</v>
      </c>
      <c r="X973" s="12" t="n">
        <v>0</v>
      </c>
      <c r="Y973" s="12" t="n">
        <v>0</v>
      </c>
      <c r="Z973" s="12" t="n">
        <v>0</v>
      </c>
      <c r="AA973" s="12" t="n">
        <v>0</v>
      </c>
      <c r="AB973" s="12" t="n">
        <v>0</v>
      </c>
      <c r="AC973" s="12" t="n">
        <v>0</v>
      </c>
      <c r="AD973" s="12" t="n">
        <v>0</v>
      </c>
      <c r="AE973" s="12" t="n">
        <v>0</v>
      </c>
      <c r="AF973" s="12" t="n">
        <v>0</v>
      </c>
      <c r="AG973" s="12" t="n">
        <v>0</v>
      </c>
      <c r="AH973" s="12" t="n">
        <v>0</v>
      </c>
      <c r="AI973" s="12" t="n">
        <v>0</v>
      </c>
      <c r="AJ973" s="12" t="n">
        <v>0</v>
      </c>
      <c r="AK973" s="12" t="n">
        <v>0</v>
      </c>
      <c r="AL973" s="12" t="n">
        <v>0</v>
      </c>
      <c r="AM973" s="12" t="n">
        <v>0</v>
      </c>
      <c r="AN973" s="12" t="n">
        <v>0</v>
      </c>
      <c r="AO973" s="12" t="n">
        <v>0</v>
      </c>
      <c r="AP973" s="12" t="n">
        <v>7731</v>
      </c>
      <c r="AQ973" s="12" t="n">
        <v>7499</v>
      </c>
      <c r="AR973" s="12" t="n">
        <v>6860</v>
      </c>
      <c r="AS973" s="12" t="n">
        <v>6497</v>
      </c>
      <c r="AT973" s="12" t="n">
        <v>6187</v>
      </c>
      <c r="AU973" s="12" t="n">
        <v>5960</v>
      </c>
      <c r="AV973" s="12" t="n">
        <v>5730</v>
      </c>
      <c r="AW973" s="12" t="n">
        <v>5545</v>
      </c>
      <c r="AX973" s="12" t="n">
        <v>5393</v>
      </c>
      <c r="AY973" s="12" t="n">
        <v>5290</v>
      </c>
      <c r="AZ973" s="12" t="n">
        <v>5141</v>
      </c>
      <c r="BA973" s="12" t="n">
        <v>4999</v>
      </c>
      <c r="BB973" s="12" t="n">
        <v>4894</v>
      </c>
      <c r="BC973" s="12" t="n">
        <v>4748</v>
      </c>
      <c r="BD973" s="12" t="n">
        <v>0</v>
      </c>
      <c r="BE973" s="12" t="n">
        <v>0</v>
      </c>
      <c r="BF973" s="12" t="n">
        <v>0</v>
      </c>
      <c r="BG973" s="12" t="n">
        <v>0</v>
      </c>
      <c r="BH973" s="12" t="n">
        <v>0</v>
      </c>
      <c r="BI973" s="12" t="n">
        <v>0</v>
      </c>
      <c r="BJ973" s="12" t="n">
        <v>0</v>
      </c>
      <c r="BK973" s="12" t="n">
        <v>0</v>
      </c>
      <c r="BL973" s="12" t="n">
        <f aca="false">SUM(D973:BK973)</f>
        <v>82474</v>
      </c>
    </row>
    <row r="974" customFormat="false" ht="15" hidden="false" customHeight="false" outlineLevel="0" collapsed="false">
      <c r="A974" s="0" t="s">
        <v>14</v>
      </c>
      <c r="B974" s="0" t="s">
        <v>6</v>
      </c>
      <c r="C974" s="0" t="n">
        <v>2000</v>
      </c>
      <c r="D974" s="12" t="n">
        <v>0</v>
      </c>
      <c r="E974" s="12" t="n">
        <v>0</v>
      </c>
      <c r="F974" s="12" t="n">
        <v>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2" t="n">
        <v>0</v>
      </c>
      <c r="S974" s="12" t="n">
        <v>0</v>
      </c>
      <c r="T974" s="12" t="n">
        <v>0</v>
      </c>
      <c r="U974" s="12" t="n">
        <v>0</v>
      </c>
      <c r="V974" s="12" t="n">
        <v>0</v>
      </c>
      <c r="W974" s="12" t="n">
        <v>0</v>
      </c>
      <c r="X974" s="12" t="n">
        <v>0</v>
      </c>
      <c r="Y974" s="12" t="n">
        <v>0</v>
      </c>
      <c r="Z974" s="12" t="n">
        <v>0</v>
      </c>
      <c r="AA974" s="12" t="n">
        <v>0</v>
      </c>
      <c r="AB974" s="12" t="n">
        <v>0</v>
      </c>
      <c r="AC974" s="12" t="n">
        <v>0</v>
      </c>
      <c r="AD974" s="12" t="n">
        <v>0</v>
      </c>
      <c r="AE974" s="12" t="n">
        <v>0</v>
      </c>
      <c r="AF974" s="12" t="n">
        <v>0</v>
      </c>
      <c r="AG974" s="12" t="n">
        <v>0</v>
      </c>
      <c r="AH974" s="12" t="n">
        <v>0</v>
      </c>
      <c r="AI974" s="12" t="n">
        <v>0</v>
      </c>
      <c r="AJ974" s="12" t="n">
        <v>0</v>
      </c>
      <c r="AK974" s="12" t="n">
        <v>0</v>
      </c>
      <c r="AL974" s="12" t="n">
        <v>0</v>
      </c>
      <c r="AM974" s="12" t="n">
        <v>0</v>
      </c>
      <c r="AN974" s="12" t="n">
        <v>0</v>
      </c>
      <c r="AO974" s="12" t="n">
        <v>0</v>
      </c>
      <c r="AP974" s="12" t="n">
        <v>0</v>
      </c>
      <c r="AQ974" s="12" t="n">
        <v>10854</v>
      </c>
      <c r="AR974" s="12" t="n">
        <v>10458</v>
      </c>
      <c r="AS974" s="12" t="n">
        <v>9649</v>
      </c>
      <c r="AT974" s="12" t="n">
        <v>9138</v>
      </c>
      <c r="AU974" s="12" t="n">
        <v>8783</v>
      </c>
      <c r="AV974" s="12" t="n">
        <v>8484</v>
      </c>
      <c r="AW974" s="12" t="n">
        <v>8248</v>
      </c>
      <c r="AX974" s="12" t="n">
        <v>7993</v>
      </c>
      <c r="AY974" s="12" t="n">
        <v>7760</v>
      </c>
      <c r="AZ974" s="12" t="n">
        <v>7482</v>
      </c>
      <c r="BA974" s="12" t="n">
        <v>7248</v>
      </c>
      <c r="BB974" s="12" t="n">
        <v>7070</v>
      </c>
      <c r="BC974" s="12" t="n">
        <v>6867</v>
      </c>
      <c r="BD974" s="12" t="n">
        <v>0</v>
      </c>
      <c r="BE974" s="12" t="n">
        <v>0</v>
      </c>
      <c r="BF974" s="12" t="n">
        <v>0</v>
      </c>
      <c r="BG974" s="12" t="n">
        <v>0</v>
      </c>
      <c r="BH974" s="12" t="n">
        <v>0</v>
      </c>
      <c r="BI974" s="12" t="n">
        <v>0</v>
      </c>
      <c r="BJ974" s="12" t="n">
        <v>0</v>
      </c>
      <c r="BK974" s="12" t="n">
        <v>0</v>
      </c>
      <c r="BL974" s="12" t="n">
        <f aca="false">SUM(D974:BK974)</f>
        <v>110034</v>
      </c>
    </row>
    <row r="975" customFormat="false" ht="15" hidden="false" customHeight="false" outlineLevel="0" collapsed="false">
      <c r="A975" s="0" t="s">
        <v>14</v>
      </c>
      <c r="B975" s="0" t="s">
        <v>6</v>
      </c>
      <c r="C975" s="0" t="n">
        <v>2001</v>
      </c>
      <c r="D975" s="12" t="n">
        <v>0</v>
      </c>
      <c r="E975" s="12" t="n">
        <v>0</v>
      </c>
      <c r="F975" s="12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</v>
      </c>
      <c r="P975" s="12" t="n">
        <v>0</v>
      </c>
      <c r="Q975" s="12" t="n">
        <v>0</v>
      </c>
      <c r="R975" s="12" t="n">
        <v>0</v>
      </c>
      <c r="S975" s="12" t="n">
        <v>0</v>
      </c>
      <c r="T975" s="12" t="n">
        <v>0</v>
      </c>
      <c r="U975" s="12" t="n">
        <v>0</v>
      </c>
      <c r="V975" s="12" t="n">
        <v>0</v>
      </c>
      <c r="W975" s="12" t="n">
        <v>0</v>
      </c>
      <c r="X975" s="12" t="n">
        <v>0</v>
      </c>
      <c r="Y975" s="12" t="n">
        <v>0</v>
      </c>
      <c r="Z975" s="12" t="n">
        <v>0</v>
      </c>
      <c r="AA975" s="12" t="n">
        <v>0</v>
      </c>
      <c r="AB975" s="12" t="n">
        <v>0</v>
      </c>
      <c r="AC975" s="12" t="n">
        <v>0</v>
      </c>
      <c r="AD975" s="12" t="n">
        <v>0</v>
      </c>
      <c r="AE975" s="12" t="n">
        <v>0</v>
      </c>
      <c r="AF975" s="12" t="n">
        <v>0</v>
      </c>
      <c r="AG975" s="12" t="n">
        <v>0</v>
      </c>
      <c r="AH975" s="12" t="n">
        <v>0</v>
      </c>
      <c r="AI975" s="12" t="n">
        <v>0</v>
      </c>
      <c r="AJ975" s="12" t="n">
        <v>0</v>
      </c>
      <c r="AK975" s="12" t="n">
        <v>0</v>
      </c>
      <c r="AL975" s="12" t="n">
        <v>0</v>
      </c>
      <c r="AM975" s="12" t="n">
        <v>0</v>
      </c>
      <c r="AN975" s="12" t="n">
        <v>0</v>
      </c>
      <c r="AO975" s="12" t="n">
        <v>0</v>
      </c>
      <c r="AP975" s="12" t="n">
        <v>0</v>
      </c>
      <c r="AQ975" s="12" t="n">
        <v>0</v>
      </c>
      <c r="AR975" s="12" t="n">
        <v>11740</v>
      </c>
      <c r="AS975" s="12" t="n">
        <v>10994</v>
      </c>
      <c r="AT975" s="12" t="n">
        <v>10114</v>
      </c>
      <c r="AU975" s="12" t="n">
        <v>9618</v>
      </c>
      <c r="AV975" s="12" t="n">
        <v>9241</v>
      </c>
      <c r="AW975" s="12" t="n">
        <v>8950</v>
      </c>
      <c r="AX975" s="12" t="n">
        <v>8677</v>
      </c>
      <c r="AY975" s="12" t="n">
        <v>8453</v>
      </c>
      <c r="AZ975" s="12" t="n">
        <v>8146</v>
      </c>
      <c r="BA975" s="12" t="n">
        <v>7853</v>
      </c>
      <c r="BB975" s="12" t="n">
        <v>7611</v>
      </c>
      <c r="BC975" s="12" t="n">
        <v>7436</v>
      </c>
      <c r="BD975" s="12" t="n">
        <v>0</v>
      </c>
      <c r="BE975" s="12" t="n">
        <v>0</v>
      </c>
      <c r="BF975" s="12" t="n">
        <v>0</v>
      </c>
      <c r="BG975" s="12" t="n">
        <v>0</v>
      </c>
      <c r="BH975" s="12" t="n">
        <v>0</v>
      </c>
      <c r="BI975" s="12" t="n">
        <v>0</v>
      </c>
      <c r="BJ975" s="12" t="n">
        <v>0</v>
      </c>
      <c r="BK975" s="12" t="n">
        <v>0</v>
      </c>
      <c r="BL975" s="12" t="n">
        <f aca="false">SUM(D975:BK975)</f>
        <v>108833</v>
      </c>
    </row>
    <row r="976" customFormat="false" ht="15" hidden="false" customHeight="false" outlineLevel="0" collapsed="false">
      <c r="A976" s="0" t="s">
        <v>14</v>
      </c>
      <c r="B976" s="0" t="s">
        <v>6</v>
      </c>
      <c r="C976" s="0" t="n">
        <v>2002</v>
      </c>
      <c r="D976" s="12" t="n">
        <v>0</v>
      </c>
      <c r="E976" s="12" t="n">
        <v>0</v>
      </c>
      <c r="F976" s="12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0</v>
      </c>
      <c r="P976" s="12" t="n">
        <v>0</v>
      </c>
      <c r="Q976" s="12" t="n">
        <v>0</v>
      </c>
      <c r="R976" s="12" t="n">
        <v>0</v>
      </c>
      <c r="S976" s="12" t="n">
        <v>0</v>
      </c>
      <c r="T976" s="12" t="n">
        <v>0</v>
      </c>
      <c r="U976" s="12" t="n">
        <v>0</v>
      </c>
      <c r="V976" s="12" t="n">
        <v>0</v>
      </c>
      <c r="W976" s="12" t="n">
        <v>0</v>
      </c>
      <c r="X976" s="12" t="n">
        <v>0</v>
      </c>
      <c r="Y976" s="12" t="n">
        <v>0</v>
      </c>
      <c r="Z976" s="12" t="n">
        <v>0</v>
      </c>
      <c r="AA976" s="12" t="n">
        <v>0</v>
      </c>
      <c r="AB976" s="12" t="n">
        <v>0</v>
      </c>
      <c r="AC976" s="12" t="n">
        <v>0</v>
      </c>
      <c r="AD976" s="12" t="n">
        <v>0</v>
      </c>
      <c r="AE976" s="12" t="n">
        <v>0</v>
      </c>
      <c r="AF976" s="12" t="n">
        <v>0</v>
      </c>
      <c r="AG976" s="12" t="n">
        <v>0</v>
      </c>
      <c r="AH976" s="12" t="n">
        <v>0</v>
      </c>
      <c r="AI976" s="12" t="n">
        <v>0</v>
      </c>
      <c r="AJ976" s="12" t="n">
        <v>0</v>
      </c>
      <c r="AK976" s="12" t="n">
        <v>0</v>
      </c>
      <c r="AL976" s="12" t="n">
        <v>0</v>
      </c>
      <c r="AM976" s="12" t="n">
        <v>0</v>
      </c>
      <c r="AN976" s="12" t="n">
        <v>0</v>
      </c>
      <c r="AO976" s="12" t="n">
        <v>0</v>
      </c>
      <c r="AP976" s="12" t="n">
        <v>0</v>
      </c>
      <c r="AQ976" s="12" t="n">
        <v>0</v>
      </c>
      <c r="AR976" s="12" t="n">
        <v>0</v>
      </c>
      <c r="AS976" s="12" t="n">
        <v>9811</v>
      </c>
      <c r="AT976" s="12" t="n">
        <v>9358</v>
      </c>
      <c r="AU976" s="12" t="n">
        <v>8739</v>
      </c>
      <c r="AV976" s="12" t="n">
        <v>8345</v>
      </c>
      <c r="AW976" s="12" t="n">
        <v>8065</v>
      </c>
      <c r="AX976" s="12" t="n">
        <v>7820</v>
      </c>
      <c r="AY976" s="12" t="n">
        <v>7573</v>
      </c>
      <c r="AZ976" s="12" t="n">
        <v>7332</v>
      </c>
      <c r="BA976" s="12" t="n">
        <v>7114</v>
      </c>
      <c r="BB976" s="12" t="n">
        <v>6896</v>
      </c>
      <c r="BC976" s="12" t="n">
        <v>6700</v>
      </c>
      <c r="BD976" s="12" t="n">
        <v>0</v>
      </c>
      <c r="BE976" s="12" t="n">
        <v>0</v>
      </c>
      <c r="BF976" s="12" t="n">
        <v>0</v>
      </c>
      <c r="BG976" s="12" t="n">
        <v>0</v>
      </c>
      <c r="BH976" s="12" t="n">
        <v>0</v>
      </c>
      <c r="BI976" s="12" t="n">
        <v>0</v>
      </c>
      <c r="BJ976" s="12" t="n">
        <v>0</v>
      </c>
      <c r="BK976" s="12" t="n">
        <v>0</v>
      </c>
      <c r="BL976" s="12" t="n">
        <f aca="false">SUM(D976:BK976)</f>
        <v>87753</v>
      </c>
    </row>
    <row r="977" customFormat="false" ht="15" hidden="false" customHeight="false" outlineLevel="0" collapsed="false">
      <c r="A977" s="0" t="s">
        <v>14</v>
      </c>
      <c r="B977" s="0" t="s">
        <v>6</v>
      </c>
      <c r="C977" s="0" t="n">
        <v>2003</v>
      </c>
      <c r="D977" s="12" t="n">
        <v>0</v>
      </c>
      <c r="E977" s="12" t="n">
        <v>0</v>
      </c>
      <c r="F977" s="12" t="n">
        <v>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2" t="n">
        <v>0</v>
      </c>
      <c r="T977" s="12" t="n">
        <v>0</v>
      </c>
      <c r="U977" s="12" t="n">
        <v>0</v>
      </c>
      <c r="V977" s="12" t="n">
        <v>0</v>
      </c>
      <c r="W977" s="12" t="n">
        <v>0</v>
      </c>
      <c r="X977" s="12" t="n">
        <v>0</v>
      </c>
      <c r="Y977" s="12" t="n">
        <v>0</v>
      </c>
      <c r="Z977" s="12" t="n">
        <v>0</v>
      </c>
      <c r="AA977" s="12" t="n">
        <v>0</v>
      </c>
      <c r="AB977" s="12" t="n">
        <v>0</v>
      </c>
      <c r="AC977" s="12" t="n">
        <v>0</v>
      </c>
      <c r="AD977" s="12" t="n">
        <v>0</v>
      </c>
      <c r="AE977" s="12" t="n">
        <v>0</v>
      </c>
      <c r="AF977" s="12" t="n">
        <v>0</v>
      </c>
      <c r="AG977" s="12" t="n">
        <v>0</v>
      </c>
      <c r="AH977" s="12" t="n">
        <v>0</v>
      </c>
      <c r="AI977" s="12" t="n">
        <v>0</v>
      </c>
      <c r="AJ977" s="12" t="n">
        <v>0</v>
      </c>
      <c r="AK977" s="12" t="n">
        <v>0</v>
      </c>
      <c r="AL977" s="12" t="n">
        <v>0</v>
      </c>
      <c r="AM977" s="12" t="n">
        <v>0</v>
      </c>
      <c r="AN977" s="12" t="n">
        <v>0</v>
      </c>
      <c r="AO977" s="12" t="n">
        <v>0</v>
      </c>
      <c r="AP977" s="12" t="n">
        <v>0</v>
      </c>
      <c r="AQ977" s="12" t="n">
        <v>0</v>
      </c>
      <c r="AR977" s="12" t="n">
        <v>0</v>
      </c>
      <c r="AS977" s="12" t="n">
        <v>0</v>
      </c>
      <c r="AT977" s="12" t="n">
        <v>13086</v>
      </c>
      <c r="AU977" s="12" t="n">
        <v>12369</v>
      </c>
      <c r="AV977" s="12" t="n">
        <v>11544</v>
      </c>
      <c r="AW977" s="12" t="n">
        <v>11074</v>
      </c>
      <c r="AX977" s="12" t="n">
        <v>10694</v>
      </c>
      <c r="AY977" s="12" t="n">
        <v>10399</v>
      </c>
      <c r="AZ977" s="12" t="n">
        <v>10072</v>
      </c>
      <c r="BA977" s="12" t="n">
        <v>9737</v>
      </c>
      <c r="BB977" s="12" t="n">
        <v>9349</v>
      </c>
      <c r="BC977" s="12" t="n">
        <v>9085</v>
      </c>
      <c r="BD977" s="12" t="n">
        <v>0</v>
      </c>
      <c r="BE977" s="12" t="n">
        <v>0</v>
      </c>
      <c r="BF977" s="12" t="n">
        <v>0</v>
      </c>
      <c r="BG977" s="12" t="n">
        <v>0</v>
      </c>
      <c r="BH977" s="12" t="n">
        <v>0</v>
      </c>
      <c r="BI977" s="12" t="n">
        <v>0</v>
      </c>
      <c r="BJ977" s="12" t="n">
        <v>0</v>
      </c>
      <c r="BK977" s="12" t="n">
        <v>0</v>
      </c>
      <c r="BL977" s="12" t="n">
        <f aca="false">SUM(D977:BK977)</f>
        <v>107409</v>
      </c>
    </row>
    <row r="978" customFormat="false" ht="15" hidden="false" customHeight="false" outlineLevel="0" collapsed="false">
      <c r="A978" s="0" t="s">
        <v>14</v>
      </c>
      <c r="B978" s="0" t="s">
        <v>6</v>
      </c>
      <c r="C978" s="0" t="n">
        <v>2004</v>
      </c>
      <c r="D978" s="12" t="n">
        <v>0</v>
      </c>
      <c r="E978" s="12" t="n">
        <v>0</v>
      </c>
      <c r="F978" s="12" t="n">
        <v>0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2" t="n">
        <v>0</v>
      </c>
      <c r="T978" s="12" t="n">
        <v>0</v>
      </c>
      <c r="U978" s="12" t="n">
        <v>0</v>
      </c>
      <c r="V978" s="12" t="n">
        <v>0</v>
      </c>
      <c r="W978" s="12" t="n">
        <v>0</v>
      </c>
      <c r="X978" s="12" t="n">
        <v>0</v>
      </c>
      <c r="Y978" s="12" t="n">
        <v>0</v>
      </c>
      <c r="Z978" s="12" t="n">
        <v>0</v>
      </c>
      <c r="AA978" s="12" t="n">
        <v>0</v>
      </c>
      <c r="AB978" s="12" t="n">
        <v>0</v>
      </c>
      <c r="AC978" s="12" t="n">
        <v>0</v>
      </c>
      <c r="AD978" s="12" t="n">
        <v>0</v>
      </c>
      <c r="AE978" s="12" t="n">
        <v>0</v>
      </c>
      <c r="AF978" s="12" t="n">
        <v>0</v>
      </c>
      <c r="AG978" s="12" t="n">
        <v>0</v>
      </c>
      <c r="AH978" s="12" t="n">
        <v>0</v>
      </c>
      <c r="AI978" s="12" t="n">
        <v>0</v>
      </c>
      <c r="AJ978" s="12" t="n">
        <v>0</v>
      </c>
      <c r="AK978" s="12" t="n">
        <v>0</v>
      </c>
      <c r="AL978" s="12" t="n">
        <v>0</v>
      </c>
      <c r="AM978" s="12" t="n">
        <v>0</v>
      </c>
      <c r="AN978" s="12" t="n">
        <v>0</v>
      </c>
      <c r="AO978" s="12" t="n">
        <v>0</v>
      </c>
      <c r="AP978" s="12" t="n">
        <v>0</v>
      </c>
      <c r="AQ978" s="12" t="n">
        <v>0</v>
      </c>
      <c r="AR978" s="12" t="n">
        <v>0</v>
      </c>
      <c r="AS978" s="12" t="n">
        <v>0</v>
      </c>
      <c r="AT978" s="12" t="n">
        <v>0</v>
      </c>
      <c r="AU978" s="12" t="n">
        <v>16430</v>
      </c>
      <c r="AV978" s="12" t="n">
        <v>15731</v>
      </c>
      <c r="AW978" s="12" t="n">
        <v>14837</v>
      </c>
      <c r="AX978" s="12" t="n">
        <v>14275</v>
      </c>
      <c r="AY978" s="12" t="n">
        <v>13868</v>
      </c>
      <c r="AZ978" s="12" t="n">
        <v>13500</v>
      </c>
      <c r="BA978" s="12" t="n">
        <v>13058</v>
      </c>
      <c r="BB978" s="12" t="n">
        <v>12660</v>
      </c>
      <c r="BC978" s="12" t="n">
        <v>12328</v>
      </c>
      <c r="BD978" s="12" t="n">
        <v>0</v>
      </c>
      <c r="BE978" s="12" t="n">
        <v>0</v>
      </c>
      <c r="BF978" s="12" t="n">
        <v>0</v>
      </c>
      <c r="BG978" s="12" t="n">
        <v>0</v>
      </c>
      <c r="BH978" s="12" t="n">
        <v>0</v>
      </c>
      <c r="BI978" s="12" t="n">
        <v>0</v>
      </c>
      <c r="BJ978" s="12" t="n">
        <v>0</v>
      </c>
      <c r="BK978" s="12" t="n">
        <v>0</v>
      </c>
      <c r="BL978" s="12" t="n">
        <f aca="false">SUM(D978:BK978)</f>
        <v>126687</v>
      </c>
    </row>
    <row r="979" customFormat="false" ht="15" hidden="false" customHeight="false" outlineLevel="0" collapsed="false">
      <c r="A979" s="0" t="s">
        <v>14</v>
      </c>
      <c r="B979" s="0" t="s">
        <v>6</v>
      </c>
      <c r="C979" s="0" t="n">
        <v>2005</v>
      </c>
      <c r="D979" s="12" t="n">
        <v>0</v>
      </c>
      <c r="E979" s="12" t="n">
        <v>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0</v>
      </c>
      <c r="Q979" s="12" t="n">
        <v>0</v>
      </c>
      <c r="R979" s="12" t="n">
        <v>0</v>
      </c>
      <c r="S979" s="12" t="n">
        <v>0</v>
      </c>
      <c r="T979" s="12" t="n">
        <v>0</v>
      </c>
      <c r="U979" s="12" t="n">
        <v>0</v>
      </c>
      <c r="V979" s="12" t="n">
        <v>0</v>
      </c>
      <c r="W979" s="12" t="n">
        <v>0</v>
      </c>
      <c r="X979" s="12" t="n">
        <v>0</v>
      </c>
      <c r="Y979" s="12" t="n">
        <v>0</v>
      </c>
      <c r="Z979" s="12" t="n">
        <v>0</v>
      </c>
      <c r="AA979" s="12" t="n">
        <v>0</v>
      </c>
      <c r="AB979" s="12" t="n">
        <v>0</v>
      </c>
      <c r="AC979" s="12" t="n">
        <v>0</v>
      </c>
      <c r="AD979" s="12" t="n">
        <v>0</v>
      </c>
      <c r="AE979" s="12" t="n">
        <v>0</v>
      </c>
      <c r="AF979" s="12" t="n">
        <v>0</v>
      </c>
      <c r="AG979" s="12" t="n">
        <v>0</v>
      </c>
      <c r="AH979" s="12" t="n">
        <v>0</v>
      </c>
      <c r="AI979" s="12" t="n">
        <v>0</v>
      </c>
      <c r="AJ979" s="12" t="n">
        <v>0</v>
      </c>
      <c r="AK979" s="12" t="n">
        <v>0</v>
      </c>
      <c r="AL979" s="12" t="n">
        <v>0</v>
      </c>
      <c r="AM979" s="12" t="n">
        <v>0</v>
      </c>
      <c r="AN979" s="12" t="n">
        <v>0</v>
      </c>
      <c r="AO979" s="12" t="n">
        <v>0</v>
      </c>
      <c r="AP979" s="12" t="n">
        <v>0</v>
      </c>
      <c r="AQ979" s="12" t="n">
        <v>0</v>
      </c>
      <c r="AR979" s="12" t="n">
        <v>0</v>
      </c>
      <c r="AS979" s="12" t="n">
        <v>0</v>
      </c>
      <c r="AT979" s="12" t="n">
        <v>0</v>
      </c>
      <c r="AU979" s="12" t="n">
        <v>0</v>
      </c>
      <c r="AV979" s="12" t="n">
        <v>17068</v>
      </c>
      <c r="AW979" s="12" t="n">
        <v>16425</v>
      </c>
      <c r="AX979" s="12" t="n">
        <v>14979</v>
      </c>
      <c r="AY979" s="12" t="n">
        <v>14323</v>
      </c>
      <c r="AZ979" s="12" t="n">
        <v>13778</v>
      </c>
      <c r="BA979" s="12" t="n">
        <v>13201</v>
      </c>
      <c r="BB979" s="12" t="n">
        <v>12798</v>
      </c>
      <c r="BC979" s="12" t="n">
        <v>12403</v>
      </c>
      <c r="BD979" s="12" t="n">
        <v>0</v>
      </c>
      <c r="BE979" s="12" t="n">
        <v>0</v>
      </c>
      <c r="BF979" s="12" t="n">
        <v>0</v>
      </c>
      <c r="BG979" s="12" t="n">
        <v>0</v>
      </c>
      <c r="BH979" s="12" t="n">
        <v>0</v>
      </c>
      <c r="BI979" s="12" t="n">
        <v>0</v>
      </c>
      <c r="BJ979" s="12" t="n">
        <v>0</v>
      </c>
      <c r="BK979" s="12" t="n">
        <v>0</v>
      </c>
      <c r="BL979" s="12" t="n">
        <f aca="false">SUM(D979:BK979)</f>
        <v>114975</v>
      </c>
    </row>
    <row r="980" customFormat="false" ht="15" hidden="false" customHeight="false" outlineLevel="0" collapsed="false">
      <c r="A980" s="0" t="s">
        <v>14</v>
      </c>
      <c r="B980" s="0" t="s">
        <v>6</v>
      </c>
      <c r="C980" s="0" t="n">
        <v>2006</v>
      </c>
      <c r="D980" s="12" t="n">
        <v>0</v>
      </c>
      <c r="E980" s="12" t="n">
        <v>0</v>
      </c>
      <c r="F980" s="12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0</v>
      </c>
      <c r="P980" s="12" t="n">
        <v>0</v>
      </c>
      <c r="Q980" s="12" t="n">
        <v>0</v>
      </c>
      <c r="R980" s="12" t="n">
        <v>0</v>
      </c>
      <c r="S980" s="12" t="n">
        <v>0</v>
      </c>
      <c r="T980" s="12" t="n">
        <v>0</v>
      </c>
      <c r="U980" s="12" t="n">
        <v>0</v>
      </c>
      <c r="V980" s="12" t="n">
        <v>0</v>
      </c>
      <c r="W980" s="12" t="n">
        <v>0</v>
      </c>
      <c r="X980" s="12" t="n">
        <v>0</v>
      </c>
      <c r="Y980" s="12" t="n">
        <v>0</v>
      </c>
      <c r="Z980" s="12" t="n">
        <v>0</v>
      </c>
      <c r="AA980" s="12" t="n">
        <v>0</v>
      </c>
      <c r="AB980" s="12" t="n">
        <v>0</v>
      </c>
      <c r="AC980" s="12" t="n">
        <v>0</v>
      </c>
      <c r="AD980" s="12" t="n">
        <v>0</v>
      </c>
      <c r="AE980" s="12" t="n">
        <v>0</v>
      </c>
      <c r="AF980" s="12" t="n">
        <v>0</v>
      </c>
      <c r="AG980" s="12" t="n">
        <v>0</v>
      </c>
      <c r="AH980" s="12" t="n">
        <v>0</v>
      </c>
      <c r="AI980" s="12" t="n">
        <v>0</v>
      </c>
      <c r="AJ980" s="12" t="n">
        <v>0</v>
      </c>
      <c r="AK980" s="12" t="n">
        <v>0</v>
      </c>
      <c r="AL980" s="12" t="n">
        <v>0</v>
      </c>
      <c r="AM980" s="12" t="n">
        <v>0</v>
      </c>
      <c r="AN980" s="12" t="n">
        <v>0</v>
      </c>
      <c r="AO980" s="12" t="n">
        <v>0</v>
      </c>
      <c r="AP980" s="12" t="n">
        <v>0</v>
      </c>
      <c r="AQ980" s="12" t="n">
        <v>0</v>
      </c>
      <c r="AR980" s="12" t="n">
        <v>0</v>
      </c>
      <c r="AS980" s="12" t="n">
        <v>0</v>
      </c>
      <c r="AT980" s="12" t="n">
        <v>0</v>
      </c>
      <c r="AU980" s="12" t="n">
        <v>0</v>
      </c>
      <c r="AV980" s="12" t="n">
        <v>0</v>
      </c>
      <c r="AW980" s="12" t="n">
        <v>17689</v>
      </c>
      <c r="AX980" s="12" t="n">
        <v>16772</v>
      </c>
      <c r="AY980" s="12" t="n">
        <v>15638</v>
      </c>
      <c r="AZ980" s="12" t="n">
        <v>14921</v>
      </c>
      <c r="BA980" s="12" t="n">
        <v>14253</v>
      </c>
      <c r="BB980" s="12" t="n">
        <v>13742</v>
      </c>
      <c r="BC980" s="12" t="n">
        <v>13293</v>
      </c>
      <c r="BD980" s="12" t="n">
        <v>0</v>
      </c>
      <c r="BE980" s="12" t="n">
        <v>0</v>
      </c>
      <c r="BF980" s="12" t="n">
        <v>0</v>
      </c>
      <c r="BG980" s="12" t="n">
        <v>0</v>
      </c>
      <c r="BH980" s="12" t="n">
        <v>0</v>
      </c>
      <c r="BI980" s="12" t="n">
        <v>0</v>
      </c>
      <c r="BJ980" s="12" t="n">
        <v>0</v>
      </c>
      <c r="BK980" s="12" t="n">
        <v>0</v>
      </c>
      <c r="BL980" s="12" t="n">
        <f aca="false">SUM(D980:BK980)</f>
        <v>106308</v>
      </c>
    </row>
    <row r="981" customFormat="false" ht="15" hidden="false" customHeight="false" outlineLevel="0" collapsed="false">
      <c r="A981" s="0" t="s">
        <v>14</v>
      </c>
      <c r="B981" s="0" t="s">
        <v>6</v>
      </c>
      <c r="C981" s="0" t="n">
        <v>2007</v>
      </c>
      <c r="D981" s="12" t="n">
        <v>0</v>
      </c>
      <c r="E981" s="12" t="n">
        <v>0</v>
      </c>
      <c r="F981" s="12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2" t="n">
        <v>0</v>
      </c>
      <c r="T981" s="12" t="n">
        <v>0</v>
      </c>
      <c r="U981" s="12" t="n">
        <v>0</v>
      </c>
      <c r="V981" s="12" t="n">
        <v>0</v>
      </c>
      <c r="W981" s="12" t="n">
        <v>0</v>
      </c>
      <c r="X981" s="12" t="n">
        <v>0</v>
      </c>
      <c r="Y981" s="12" t="n">
        <v>0</v>
      </c>
      <c r="Z981" s="12" t="n">
        <v>0</v>
      </c>
      <c r="AA981" s="12" t="n">
        <v>0</v>
      </c>
      <c r="AB981" s="12" t="n">
        <v>0</v>
      </c>
      <c r="AC981" s="12" t="n">
        <v>0</v>
      </c>
      <c r="AD981" s="12" t="n">
        <v>0</v>
      </c>
      <c r="AE981" s="12" t="n">
        <v>0</v>
      </c>
      <c r="AF981" s="12" t="n">
        <v>0</v>
      </c>
      <c r="AG981" s="12" t="n">
        <v>0</v>
      </c>
      <c r="AH981" s="12" t="n">
        <v>0</v>
      </c>
      <c r="AI981" s="12" t="n">
        <v>0</v>
      </c>
      <c r="AJ981" s="12" t="n">
        <v>0</v>
      </c>
      <c r="AK981" s="12" t="n">
        <v>0</v>
      </c>
      <c r="AL981" s="12" t="n">
        <v>0</v>
      </c>
      <c r="AM981" s="12" t="n">
        <v>0</v>
      </c>
      <c r="AN981" s="12" t="n">
        <v>0</v>
      </c>
      <c r="AO981" s="12" t="n">
        <v>0</v>
      </c>
      <c r="AP981" s="12" t="n">
        <v>0</v>
      </c>
      <c r="AQ981" s="12" t="n">
        <v>0</v>
      </c>
      <c r="AR981" s="12" t="n">
        <v>0</v>
      </c>
      <c r="AS981" s="12" t="n">
        <v>0</v>
      </c>
      <c r="AT981" s="12" t="n">
        <v>0</v>
      </c>
      <c r="AU981" s="12" t="n">
        <v>0</v>
      </c>
      <c r="AV981" s="12" t="n">
        <v>0</v>
      </c>
      <c r="AW981" s="12" t="n">
        <v>0</v>
      </c>
      <c r="AX981" s="12" t="n">
        <v>13628</v>
      </c>
      <c r="AY981" s="12" t="n">
        <v>13246</v>
      </c>
      <c r="AZ981" s="12" t="n">
        <v>12391</v>
      </c>
      <c r="BA981" s="12" t="n">
        <v>11826</v>
      </c>
      <c r="BB981" s="12" t="n">
        <v>11437</v>
      </c>
      <c r="BC981" s="12" t="n">
        <v>11065</v>
      </c>
      <c r="BD981" s="12" t="n">
        <v>0</v>
      </c>
      <c r="BE981" s="12" t="n">
        <v>0</v>
      </c>
      <c r="BF981" s="12" t="n">
        <v>0</v>
      </c>
      <c r="BG981" s="12" t="n">
        <v>0</v>
      </c>
      <c r="BH981" s="12" t="n">
        <v>0</v>
      </c>
      <c r="BI981" s="12" t="n">
        <v>0</v>
      </c>
      <c r="BJ981" s="12" t="n">
        <v>0</v>
      </c>
      <c r="BK981" s="12" t="n">
        <v>0</v>
      </c>
      <c r="BL981" s="12" t="n">
        <f aca="false">SUM(D981:BK981)</f>
        <v>73593</v>
      </c>
    </row>
    <row r="982" customFormat="false" ht="15" hidden="false" customHeight="false" outlineLevel="0" collapsed="false">
      <c r="A982" s="0" t="s">
        <v>14</v>
      </c>
      <c r="B982" s="0" t="s">
        <v>6</v>
      </c>
      <c r="C982" s="0" t="n">
        <v>2008</v>
      </c>
      <c r="D982" s="12" t="n">
        <v>0</v>
      </c>
      <c r="E982" s="12" t="n">
        <v>0</v>
      </c>
      <c r="F982" s="12" t="n">
        <v>0</v>
      </c>
      <c r="G982" s="12" t="n">
        <v>0</v>
      </c>
      <c r="H982" s="12" t="n">
        <v>0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</v>
      </c>
      <c r="P982" s="12" t="n">
        <v>0</v>
      </c>
      <c r="Q982" s="12" t="n">
        <v>0</v>
      </c>
      <c r="R982" s="12" t="n">
        <v>0</v>
      </c>
      <c r="S982" s="12" t="n">
        <v>0</v>
      </c>
      <c r="T982" s="12" t="n">
        <v>0</v>
      </c>
      <c r="U982" s="12" t="n">
        <v>0</v>
      </c>
      <c r="V982" s="12" t="n">
        <v>0</v>
      </c>
      <c r="W982" s="12" t="n">
        <v>0</v>
      </c>
      <c r="X982" s="12" t="n">
        <v>0</v>
      </c>
      <c r="Y982" s="12" t="n">
        <v>0</v>
      </c>
      <c r="Z982" s="12" t="n">
        <v>0</v>
      </c>
      <c r="AA982" s="12" t="n">
        <v>0</v>
      </c>
      <c r="AB982" s="12" t="n">
        <v>0</v>
      </c>
      <c r="AC982" s="12" t="n">
        <v>0</v>
      </c>
      <c r="AD982" s="12" t="n">
        <v>0</v>
      </c>
      <c r="AE982" s="12" t="n">
        <v>0</v>
      </c>
      <c r="AF982" s="12" t="n">
        <v>0</v>
      </c>
      <c r="AG982" s="12" t="n">
        <v>0</v>
      </c>
      <c r="AH982" s="12" t="n">
        <v>0</v>
      </c>
      <c r="AI982" s="12" t="n">
        <v>0</v>
      </c>
      <c r="AJ982" s="12" t="n">
        <v>0</v>
      </c>
      <c r="AK982" s="12" t="n">
        <v>0</v>
      </c>
      <c r="AL982" s="12" t="n">
        <v>0</v>
      </c>
      <c r="AM982" s="12" t="n">
        <v>0</v>
      </c>
      <c r="AN982" s="12" t="n">
        <v>0</v>
      </c>
      <c r="AO982" s="12" t="n">
        <v>0</v>
      </c>
      <c r="AP982" s="12" t="n">
        <v>0</v>
      </c>
      <c r="AQ982" s="12" t="n">
        <v>0</v>
      </c>
      <c r="AR982" s="12" t="n">
        <v>0</v>
      </c>
      <c r="AS982" s="12" t="n">
        <v>0</v>
      </c>
      <c r="AT982" s="12" t="n">
        <v>0</v>
      </c>
      <c r="AU982" s="12" t="n">
        <v>0</v>
      </c>
      <c r="AV982" s="12" t="n">
        <v>0</v>
      </c>
      <c r="AW982" s="12" t="n">
        <v>0</v>
      </c>
      <c r="AX982" s="12" t="n">
        <v>0</v>
      </c>
      <c r="AY982" s="12" t="n">
        <v>11299</v>
      </c>
      <c r="AZ982" s="12" t="n">
        <v>10802</v>
      </c>
      <c r="BA982" s="12" t="n">
        <v>10081</v>
      </c>
      <c r="BB982" s="12" t="n">
        <v>9699</v>
      </c>
      <c r="BC982" s="12" t="n">
        <v>9322</v>
      </c>
      <c r="BD982" s="12" t="n">
        <v>0</v>
      </c>
      <c r="BE982" s="12" t="n">
        <v>0</v>
      </c>
      <c r="BF982" s="12" t="n">
        <v>0</v>
      </c>
      <c r="BG982" s="12" t="n">
        <v>0</v>
      </c>
      <c r="BH982" s="12" t="n">
        <v>0</v>
      </c>
      <c r="BI982" s="12" t="n">
        <v>0</v>
      </c>
      <c r="BJ982" s="12" t="n">
        <v>0</v>
      </c>
      <c r="BK982" s="12" t="n">
        <v>0</v>
      </c>
      <c r="BL982" s="12" t="n">
        <f aca="false">SUM(D982:BK982)</f>
        <v>51203</v>
      </c>
    </row>
    <row r="983" customFormat="false" ht="15" hidden="false" customHeight="false" outlineLevel="0" collapsed="false">
      <c r="A983" s="0" t="s">
        <v>14</v>
      </c>
      <c r="B983" s="0" t="s">
        <v>6</v>
      </c>
      <c r="C983" s="0" t="n">
        <v>2009</v>
      </c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2" t="n">
        <v>0</v>
      </c>
      <c r="T983" s="12" t="n">
        <v>0</v>
      </c>
      <c r="U983" s="12" t="n">
        <v>0</v>
      </c>
      <c r="V983" s="12" t="n">
        <v>0</v>
      </c>
      <c r="W983" s="12" t="n">
        <v>0</v>
      </c>
      <c r="X983" s="12" t="n">
        <v>0</v>
      </c>
      <c r="Y983" s="12" t="n">
        <v>0</v>
      </c>
      <c r="Z983" s="12" t="n">
        <v>0</v>
      </c>
      <c r="AA983" s="12" t="n">
        <v>0</v>
      </c>
      <c r="AB983" s="12" t="n">
        <v>0</v>
      </c>
      <c r="AC983" s="12" t="n">
        <v>0</v>
      </c>
      <c r="AD983" s="12" t="n">
        <v>0</v>
      </c>
      <c r="AE983" s="12" t="n">
        <v>0</v>
      </c>
      <c r="AF983" s="12" t="n">
        <v>0</v>
      </c>
      <c r="AG983" s="12" t="n">
        <v>0</v>
      </c>
      <c r="AH983" s="12" t="n">
        <v>0</v>
      </c>
      <c r="AI983" s="12" t="n">
        <v>0</v>
      </c>
      <c r="AJ983" s="12" t="n">
        <v>0</v>
      </c>
      <c r="AK983" s="12" t="n">
        <v>0</v>
      </c>
      <c r="AL983" s="12" t="n">
        <v>0</v>
      </c>
      <c r="AM983" s="12" t="n">
        <v>0</v>
      </c>
      <c r="AN983" s="12" t="n">
        <v>0</v>
      </c>
      <c r="AO983" s="12" t="n">
        <v>0</v>
      </c>
      <c r="AP983" s="12" t="n">
        <v>0</v>
      </c>
      <c r="AQ983" s="12" t="n">
        <v>0</v>
      </c>
      <c r="AR983" s="12" t="n">
        <v>0</v>
      </c>
      <c r="AS983" s="12" t="n">
        <v>0</v>
      </c>
      <c r="AT983" s="12" t="n">
        <v>0</v>
      </c>
      <c r="AU983" s="12" t="n">
        <v>0</v>
      </c>
      <c r="AV983" s="12" t="n">
        <v>0</v>
      </c>
      <c r="AW983" s="12" t="n">
        <v>0</v>
      </c>
      <c r="AX983" s="12" t="n">
        <v>0</v>
      </c>
      <c r="AY983" s="12" t="n">
        <v>0</v>
      </c>
      <c r="AZ983" s="12" t="n">
        <v>6714</v>
      </c>
      <c r="BA983" s="12" t="n">
        <v>6429</v>
      </c>
      <c r="BB983" s="12" t="n">
        <v>6089</v>
      </c>
      <c r="BC983" s="12" t="n">
        <v>5814</v>
      </c>
      <c r="BD983" s="12" t="n">
        <v>0</v>
      </c>
      <c r="BE983" s="12" t="n">
        <v>0</v>
      </c>
      <c r="BF983" s="12" t="n">
        <v>0</v>
      </c>
      <c r="BG983" s="12" t="n">
        <v>0</v>
      </c>
      <c r="BH983" s="12" t="n">
        <v>0</v>
      </c>
      <c r="BI983" s="12" t="n">
        <v>0</v>
      </c>
      <c r="BJ983" s="12" t="n">
        <v>0</v>
      </c>
      <c r="BK983" s="12" t="n">
        <v>0</v>
      </c>
      <c r="BL983" s="12" t="n">
        <f aca="false">SUM(D983:BK983)</f>
        <v>25046</v>
      </c>
    </row>
    <row r="984" customFormat="false" ht="15" hidden="false" customHeight="false" outlineLevel="0" collapsed="false">
      <c r="A984" s="0" t="s">
        <v>14</v>
      </c>
      <c r="B984" s="0" t="s">
        <v>6</v>
      </c>
      <c r="C984" s="0" t="n">
        <v>2010</v>
      </c>
      <c r="D984" s="12" t="n">
        <v>0</v>
      </c>
      <c r="E984" s="12" t="n">
        <v>0</v>
      </c>
      <c r="F984" s="12" t="n">
        <v>0</v>
      </c>
      <c r="G984" s="12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2" t="n">
        <v>0</v>
      </c>
      <c r="S984" s="12" t="n">
        <v>0</v>
      </c>
      <c r="T984" s="12" t="n">
        <v>0</v>
      </c>
      <c r="U984" s="12" t="n">
        <v>0</v>
      </c>
      <c r="V984" s="12" t="n">
        <v>0</v>
      </c>
      <c r="W984" s="12" t="n">
        <v>0</v>
      </c>
      <c r="X984" s="12" t="n">
        <v>0</v>
      </c>
      <c r="Y984" s="12" t="n">
        <v>0</v>
      </c>
      <c r="Z984" s="12" t="n">
        <v>0</v>
      </c>
      <c r="AA984" s="12" t="n">
        <v>0</v>
      </c>
      <c r="AB984" s="12" t="n">
        <v>0</v>
      </c>
      <c r="AC984" s="12" t="n">
        <v>0</v>
      </c>
      <c r="AD984" s="12" t="n">
        <v>0</v>
      </c>
      <c r="AE984" s="12" t="n">
        <v>0</v>
      </c>
      <c r="AF984" s="12" t="n">
        <v>0</v>
      </c>
      <c r="AG984" s="12" t="n">
        <v>0</v>
      </c>
      <c r="AH984" s="12" t="n">
        <v>0</v>
      </c>
      <c r="AI984" s="12" t="n">
        <v>0</v>
      </c>
      <c r="AJ984" s="12" t="n">
        <v>0</v>
      </c>
      <c r="AK984" s="12" t="n">
        <v>0</v>
      </c>
      <c r="AL984" s="12" t="n">
        <v>0</v>
      </c>
      <c r="AM984" s="12" t="n">
        <v>0</v>
      </c>
      <c r="AN984" s="12" t="n">
        <v>0</v>
      </c>
      <c r="AO984" s="12" t="n">
        <v>0</v>
      </c>
      <c r="AP984" s="12" t="n">
        <v>0</v>
      </c>
      <c r="AQ984" s="12" t="n">
        <v>0</v>
      </c>
      <c r="AR984" s="12" t="n">
        <v>0</v>
      </c>
      <c r="AS984" s="12" t="n">
        <v>0</v>
      </c>
      <c r="AT984" s="12" t="n">
        <v>0</v>
      </c>
      <c r="AU984" s="12" t="n">
        <v>0</v>
      </c>
      <c r="AV984" s="12" t="n">
        <v>0</v>
      </c>
      <c r="AW984" s="12" t="n">
        <v>0</v>
      </c>
      <c r="AX984" s="12" t="n">
        <v>0</v>
      </c>
      <c r="AY984" s="12" t="n">
        <v>0</v>
      </c>
      <c r="AZ984" s="12" t="n">
        <v>0</v>
      </c>
      <c r="BA984" s="12" t="n">
        <v>6179</v>
      </c>
      <c r="BB984" s="12" t="n">
        <v>6021</v>
      </c>
      <c r="BC984" s="12" t="n">
        <v>5719</v>
      </c>
      <c r="BD984" s="12" t="n">
        <v>0</v>
      </c>
      <c r="BE984" s="12" t="n">
        <v>0</v>
      </c>
      <c r="BF984" s="12" t="n">
        <v>0</v>
      </c>
      <c r="BG984" s="12" t="n">
        <v>0</v>
      </c>
      <c r="BH984" s="12" t="n">
        <v>0</v>
      </c>
      <c r="BI984" s="12" t="n">
        <v>0</v>
      </c>
      <c r="BJ984" s="12" t="n">
        <v>0</v>
      </c>
      <c r="BK984" s="12" t="n">
        <v>0</v>
      </c>
      <c r="BL984" s="12" t="n">
        <f aca="false">SUM(D984:BK984)</f>
        <v>17919</v>
      </c>
    </row>
    <row r="985" customFormat="false" ht="15" hidden="false" customHeight="false" outlineLevel="0" collapsed="false">
      <c r="A985" s="0" t="s">
        <v>14</v>
      </c>
      <c r="B985" s="0" t="s">
        <v>6</v>
      </c>
      <c r="C985" s="0" t="n">
        <v>2011</v>
      </c>
      <c r="D985" s="12" t="n">
        <v>0</v>
      </c>
      <c r="E985" s="12" t="n">
        <v>0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2" t="n">
        <v>0</v>
      </c>
      <c r="T985" s="12" t="n">
        <v>0</v>
      </c>
      <c r="U985" s="12" t="n">
        <v>0</v>
      </c>
      <c r="V985" s="12" t="n">
        <v>0</v>
      </c>
      <c r="W985" s="12" t="n">
        <v>0</v>
      </c>
      <c r="X985" s="12" t="n">
        <v>0</v>
      </c>
      <c r="Y985" s="12" t="n">
        <v>0</v>
      </c>
      <c r="Z985" s="12" t="n">
        <v>0</v>
      </c>
      <c r="AA985" s="12" t="n">
        <v>0</v>
      </c>
      <c r="AB985" s="12" t="n">
        <v>0</v>
      </c>
      <c r="AC985" s="12" t="n">
        <v>0</v>
      </c>
      <c r="AD985" s="12" t="n">
        <v>0</v>
      </c>
      <c r="AE985" s="12" t="n">
        <v>0</v>
      </c>
      <c r="AF985" s="12" t="n">
        <v>0</v>
      </c>
      <c r="AG985" s="12" t="n">
        <v>0</v>
      </c>
      <c r="AH985" s="12" t="n">
        <v>0</v>
      </c>
      <c r="AI985" s="12" t="n">
        <v>0</v>
      </c>
      <c r="AJ985" s="12" t="n">
        <v>0</v>
      </c>
      <c r="AK985" s="12" t="n">
        <v>0</v>
      </c>
      <c r="AL985" s="12" t="n">
        <v>0</v>
      </c>
      <c r="AM985" s="12" t="n">
        <v>0</v>
      </c>
      <c r="AN985" s="12" t="n">
        <v>0</v>
      </c>
      <c r="AO985" s="12" t="n">
        <v>0</v>
      </c>
      <c r="AP985" s="12" t="n">
        <v>0</v>
      </c>
      <c r="AQ985" s="12" t="n">
        <v>0</v>
      </c>
      <c r="AR985" s="12" t="n">
        <v>0</v>
      </c>
      <c r="AS985" s="12" t="n">
        <v>0</v>
      </c>
      <c r="AT985" s="12" t="n">
        <v>0</v>
      </c>
      <c r="AU985" s="12" t="n">
        <v>0</v>
      </c>
      <c r="AV985" s="12" t="n">
        <v>0</v>
      </c>
      <c r="AW985" s="12" t="n">
        <v>0</v>
      </c>
      <c r="AX985" s="12" t="n">
        <v>0</v>
      </c>
      <c r="AY985" s="12" t="n">
        <v>0</v>
      </c>
      <c r="AZ985" s="12" t="n">
        <v>0</v>
      </c>
      <c r="BA985" s="12" t="n">
        <v>0</v>
      </c>
      <c r="BB985" s="12" t="n">
        <v>6339</v>
      </c>
      <c r="BC985" s="12" t="n">
        <v>6259</v>
      </c>
      <c r="BD985" s="12" t="n">
        <v>0</v>
      </c>
      <c r="BE985" s="12" t="n">
        <v>0</v>
      </c>
      <c r="BF985" s="12" t="n">
        <v>0</v>
      </c>
      <c r="BG985" s="12" t="n">
        <v>0</v>
      </c>
      <c r="BH985" s="12" t="n">
        <v>0</v>
      </c>
      <c r="BI985" s="12" t="n">
        <v>0</v>
      </c>
      <c r="BJ985" s="12" t="n">
        <v>0</v>
      </c>
      <c r="BK985" s="12" t="n">
        <v>0</v>
      </c>
      <c r="BL985" s="12" t="n">
        <f aca="false">SUM(D985:BK985)</f>
        <v>12598</v>
      </c>
    </row>
    <row r="986" customFormat="false" ht="15" hidden="false" customHeight="false" outlineLevel="0" collapsed="false">
      <c r="A986" s="0" t="s">
        <v>14</v>
      </c>
      <c r="B986" s="0" t="s">
        <v>6</v>
      </c>
      <c r="C986" s="0" t="n">
        <v>2012</v>
      </c>
      <c r="D986" s="12" t="n">
        <v>0</v>
      </c>
      <c r="E986" s="12" t="n">
        <v>0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</v>
      </c>
      <c r="Q986" s="12" t="n">
        <v>0</v>
      </c>
      <c r="R986" s="12" t="n">
        <v>0</v>
      </c>
      <c r="S986" s="12" t="n">
        <v>0</v>
      </c>
      <c r="T986" s="12" t="n">
        <v>0</v>
      </c>
      <c r="U986" s="12" t="n">
        <v>0</v>
      </c>
      <c r="V986" s="12" t="n">
        <v>0</v>
      </c>
      <c r="W986" s="12" t="n">
        <v>0</v>
      </c>
      <c r="X986" s="12" t="n">
        <v>0</v>
      </c>
      <c r="Y986" s="12" t="n">
        <v>0</v>
      </c>
      <c r="Z986" s="12" t="n">
        <v>0</v>
      </c>
      <c r="AA986" s="12" t="n">
        <v>0</v>
      </c>
      <c r="AB986" s="12" t="n">
        <v>0</v>
      </c>
      <c r="AC986" s="12" t="n">
        <v>0</v>
      </c>
      <c r="AD986" s="12" t="n">
        <v>0</v>
      </c>
      <c r="AE986" s="12" t="n">
        <v>0</v>
      </c>
      <c r="AF986" s="12" t="n">
        <v>0</v>
      </c>
      <c r="AG986" s="12" t="n">
        <v>0</v>
      </c>
      <c r="AH986" s="12" t="n">
        <v>0</v>
      </c>
      <c r="AI986" s="12" t="n">
        <v>0</v>
      </c>
      <c r="AJ986" s="12" t="n">
        <v>0</v>
      </c>
      <c r="AK986" s="12" t="n">
        <v>0</v>
      </c>
      <c r="AL986" s="12" t="n">
        <v>0</v>
      </c>
      <c r="AM986" s="12" t="n">
        <v>0</v>
      </c>
      <c r="AN986" s="12" t="n">
        <v>0</v>
      </c>
      <c r="AO986" s="12" t="n">
        <v>0</v>
      </c>
      <c r="AP986" s="12" t="n">
        <v>0</v>
      </c>
      <c r="AQ986" s="12" t="n">
        <v>0</v>
      </c>
      <c r="AR986" s="12" t="n">
        <v>0</v>
      </c>
      <c r="AS986" s="12" t="n">
        <v>0</v>
      </c>
      <c r="AT986" s="12" t="n">
        <v>0</v>
      </c>
      <c r="AU986" s="12" t="n">
        <v>0</v>
      </c>
      <c r="AV986" s="12" t="n">
        <v>0</v>
      </c>
      <c r="AW986" s="12" t="n">
        <v>0</v>
      </c>
      <c r="AX986" s="12" t="n">
        <v>0</v>
      </c>
      <c r="AY986" s="12" t="n">
        <v>0</v>
      </c>
      <c r="AZ986" s="12" t="n">
        <v>0</v>
      </c>
      <c r="BA986" s="12" t="n">
        <v>0</v>
      </c>
      <c r="BB986" s="12" t="n">
        <v>0</v>
      </c>
      <c r="BC986" s="12" t="n">
        <v>4500</v>
      </c>
      <c r="BD986" s="12" t="n">
        <v>0</v>
      </c>
      <c r="BE986" s="12" t="n">
        <v>0</v>
      </c>
      <c r="BF986" s="12" t="n">
        <v>0</v>
      </c>
      <c r="BG986" s="12" t="n">
        <v>0</v>
      </c>
      <c r="BH986" s="12" t="n">
        <v>0</v>
      </c>
      <c r="BI986" s="12" t="n">
        <v>0</v>
      </c>
      <c r="BJ986" s="12" t="n">
        <v>0</v>
      </c>
      <c r="BK986" s="12" t="n">
        <v>0</v>
      </c>
      <c r="BL986" s="12" t="n">
        <f aca="false">SUM(D986:BK986)</f>
        <v>4500</v>
      </c>
    </row>
    <row r="987" customFormat="false" ht="15" hidden="false" customHeight="false" outlineLevel="0" collapsed="false">
      <c r="A987" s="0" t="s">
        <v>14</v>
      </c>
      <c r="B987" s="0" t="s">
        <v>6</v>
      </c>
      <c r="C987" s="0" t="n">
        <v>2013</v>
      </c>
      <c r="D987" s="12" t="n">
        <v>0</v>
      </c>
      <c r="E987" s="12" t="n">
        <v>0</v>
      </c>
      <c r="F987" s="12" t="n">
        <v>0</v>
      </c>
      <c r="G987" s="12" t="n">
        <v>0</v>
      </c>
      <c r="H987" s="12" t="n">
        <v>0</v>
      </c>
      <c r="I987" s="12" t="n">
        <v>0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0</v>
      </c>
      <c r="R987" s="12" t="n">
        <v>0</v>
      </c>
      <c r="S987" s="12" t="n">
        <v>0</v>
      </c>
      <c r="T987" s="12" t="n">
        <v>0</v>
      </c>
      <c r="U987" s="12" t="n">
        <v>0</v>
      </c>
      <c r="V987" s="12" t="n">
        <v>0</v>
      </c>
      <c r="W987" s="12" t="n">
        <v>0</v>
      </c>
      <c r="X987" s="12" t="n">
        <v>0</v>
      </c>
      <c r="Y987" s="12" t="n">
        <v>0</v>
      </c>
      <c r="Z987" s="12" t="n">
        <v>0</v>
      </c>
      <c r="AA987" s="12" t="n">
        <v>0</v>
      </c>
      <c r="AB987" s="12" t="n">
        <v>0</v>
      </c>
      <c r="AC987" s="12" t="n">
        <v>0</v>
      </c>
      <c r="AD987" s="12" t="n">
        <v>0</v>
      </c>
      <c r="AE987" s="12" t="n">
        <v>0</v>
      </c>
      <c r="AF987" s="12" t="n">
        <v>0</v>
      </c>
      <c r="AG987" s="12" t="n">
        <v>0</v>
      </c>
      <c r="AH987" s="12" t="n">
        <v>0</v>
      </c>
      <c r="AI987" s="12" t="n">
        <v>0</v>
      </c>
      <c r="AJ987" s="12" t="n">
        <v>0</v>
      </c>
      <c r="AK987" s="12" t="n">
        <v>0</v>
      </c>
      <c r="AL987" s="12" t="n">
        <v>0</v>
      </c>
      <c r="AM987" s="12" t="n">
        <v>0</v>
      </c>
      <c r="AN987" s="12" t="n">
        <v>0</v>
      </c>
      <c r="AO987" s="12" t="n">
        <v>0</v>
      </c>
      <c r="AP987" s="12" t="n">
        <v>0</v>
      </c>
      <c r="AQ987" s="12" t="n">
        <v>0</v>
      </c>
      <c r="AR987" s="12" t="n">
        <v>0</v>
      </c>
      <c r="AS987" s="12" t="n">
        <v>0</v>
      </c>
      <c r="AT987" s="12" t="n">
        <v>0</v>
      </c>
      <c r="AU987" s="12" t="n">
        <v>0</v>
      </c>
      <c r="AV987" s="12" t="n">
        <v>0</v>
      </c>
      <c r="AW987" s="12" t="n">
        <v>0</v>
      </c>
      <c r="AX987" s="12" t="n">
        <v>0</v>
      </c>
      <c r="AY987" s="12" t="n">
        <v>0</v>
      </c>
      <c r="AZ987" s="12" t="n">
        <v>0</v>
      </c>
      <c r="BA987" s="12" t="n">
        <v>0</v>
      </c>
      <c r="BB987" s="12" t="n">
        <v>0</v>
      </c>
      <c r="BC987" s="12" t="n">
        <v>0</v>
      </c>
      <c r="BD987" s="12" t="n">
        <v>0</v>
      </c>
      <c r="BE987" s="12" t="n">
        <v>0</v>
      </c>
      <c r="BF987" s="12" t="n">
        <v>0</v>
      </c>
      <c r="BG987" s="12" t="n">
        <v>0</v>
      </c>
      <c r="BH987" s="12" t="n">
        <v>0</v>
      </c>
      <c r="BI987" s="12" t="n">
        <v>0</v>
      </c>
      <c r="BJ987" s="12" t="n">
        <v>0</v>
      </c>
      <c r="BK987" s="12" t="n">
        <v>0</v>
      </c>
      <c r="BL987" s="12" t="n">
        <f aca="false">SUM(D987:BK987)</f>
        <v>0</v>
      </c>
    </row>
    <row r="988" customFormat="false" ht="15" hidden="false" customHeight="false" outlineLevel="0" collapsed="false">
      <c r="A988" s="0" t="s">
        <v>14</v>
      </c>
      <c r="B988" s="0" t="s">
        <v>6</v>
      </c>
      <c r="C988" s="0" t="n">
        <v>2014</v>
      </c>
      <c r="D988" s="12" t="n">
        <v>0</v>
      </c>
      <c r="E988" s="12" t="n">
        <v>0</v>
      </c>
      <c r="F988" s="12" t="n">
        <v>0</v>
      </c>
      <c r="G988" s="12" t="n">
        <v>0</v>
      </c>
      <c r="H988" s="12" t="n">
        <v>0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  <c r="Q988" s="12" t="n">
        <v>0</v>
      </c>
      <c r="R988" s="12" t="n">
        <v>0</v>
      </c>
      <c r="S988" s="12" t="n">
        <v>0</v>
      </c>
      <c r="T988" s="12" t="n">
        <v>0</v>
      </c>
      <c r="U988" s="12" t="n">
        <v>0</v>
      </c>
      <c r="V988" s="12" t="n">
        <v>0</v>
      </c>
      <c r="W988" s="12" t="n">
        <v>0</v>
      </c>
      <c r="X988" s="12" t="n">
        <v>0</v>
      </c>
      <c r="Y988" s="12" t="n">
        <v>0</v>
      </c>
      <c r="Z988" s="12" t="n">
        <v>0</v>
      </c>
      <c r="AA988" s="12" t="n">
        <v>0</v>
      </c>
      <c r="AB988" s="12" t="n">
        <v>0</v>
      </c>
      <c r="AC988" s="12" t="n">
        <v>0</v>
      </c>
      <c r="AD988" s="12" t="n">
        <v>0</v>
      </c>
      <c r="AE988" s="12" t="n">
        <v>0</v>
      </c>
      <c r="AF988" s="12" t="n">
        <v>0</v>
      </c>
      <c r="AG988" s="12" t="n">
        <v>0</v>
      </c>
      <c r="AH988" s="12" t="n">
        <v>0</v>
      </c>
      <c r="AI988" s="12" t="n">
        <v>0</v>
      </c>
      <c r="AJ988" s="12" t="n">
        <v>0</v>
      </c>
      <c r="AK988" s="12" t="n">
        <v>0</v>
      </c>
      <c r="AL988" s="12" t="n">
        <v>0</v>
      </c>
      <c r="AM988" s="12" t="n">
        <v>0</v>
      </c>
      <c r="AN988" s="12" t="n">
        <v>0</v>
      </c>
      <c r="AO988" s="12" t="n">
        <v>0</v>
      </c>
      <c r="AP988" s="12" t="n">
        <v>0</v>
      </c>
      <c r="AQ988" s="12" t="n">
        <v>0</v>
      </c>
      <c r="AR988" s="12" t="n">
        <v>0</v>
      </c>
      <c r="AS988" s="12" t="n">
        <v>0</v>
      </c>
      <c r="AT988" s="12" t="n">
        <v>0</v>
      </c>
      <c r="AU988" s="12" t="n">
        <v>0</v>
      </c>
      <c r="AV988" s="12" t="n">
        <v>0</v>
      </c>
      <c r="AW988" s="12" t="n">
        <v>0</v>
      </c>
      <c r="AX988" s="12" t="n">
        <v>0</v>
      </c>
      <c r="AY988" s="12" t="n">
        <v>0</v>
      </c>
      <c r="AZ988" s="12" t="n">
        <v>0</v>
      </c>
      <c r="BA988" s="12" t="n">
        <v>0</v>
      </c>
      <c r="BB988" s="12" t="n">
        <v>0</v>
      </c>
      <c r="BC988" s="12" t="n">
        <v>0</v>
      </c>
      <c r="BD988" s="12" t="n">
        <v>0</v>
      </c>
      <c r="BE988" s="12" t="n">
        <v>0</v>
      </c>
      <c r="BF988" s="12" t="n">
        <v>0</v>
      </c>
      <c r="BG988" s="12" t="n">
        <v>0</v>
      </c>
      <c r="BH988" s="12" t="n">
        <v>0</v>
      </c>
      <c r="BI988" s="12" t="n">
        <v>0</v>
      </c>
      <c r="BJ988" s="12" t="n">
        <v>0</v>
      </c>
      <c r="BK988" s="12" t="n">
        <v>0</v>
      </c>
      <c r="BL988" s="12" t="n">
        <f aca="false">SUM(D988:BK988)</f>
        <v>0</v>
      </c>
    </row>
    <row r="989" customFormat="false" ht="15" hidden="false" customHeight="false" outlineLevel="0" collapsed="false">
      <c r="A989" s="0" t="s">
        <v>14</v>
      </c>
      <c r="B989" s="0" t="s">
        <v>6</v>
      </c>
      <c r="C989" s="0" t="n">
        <v>2015</v>
      </c>
      <c r="D989" s="12" t="n">
        <v>0</v>
      </c>
      <c r="E989" s="12" t="n">
        <v>0</v>
      </c>
      <c r="F989" s="12" t="n">
        <v>0</v>
      </c>
      <c r="G989" s="12" t="n">
        <v>0</v>
      </c>
      <c r="H989" s="12" t="n">
        <v>0</v>
      </c>
      <c r="I989" s="12" t="n">
        <v>0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2" t="n">
        <v>0</v>
      </c>
      <c r="T989" s="12" t="n">
        <v>0</v>
      </c>
      <c r="U989" s="12" t="n">
        <v>0</v>
      </c>
      <c r="V989" s="12" t="n">
        <v>0</v>
      </c>
      <c r="W989" s="12" t="n">
        <v>0</v>
      </c>
      <c r="X989" s="12" t="n">
        <v>0</v>
      </c>
      <c r="Y989" s="12" t="n">
        <v>0</v>
      </c>
      <c r="Z989" s="12" t="n">
        <v>0</v>
      </c>
      <c r="AA989" s="12" t="n">
        <v>0</v>
      </c>
      <c r="AB989" s="12" t="n">
        <v>0</v>
      </c>
      <c r="AC989" s="12" t="n">
        <v>0</v>
      </c>
      <c r="AD989" s="12" t="n">
        <v>0</v>
      </c>
      <c r="AE989" s="12" t="n">
        <v>0</v>
      </c>
      <c r="AF989" s="12" t="n">
        <v>0</v>
      </c>
      <c r="AG989" s="12" t="n">
        <v>0</v>
      </c>
      <c r="AH989" s="12" t="n">
        <v>0</v>
      </c>
      <c r="AI989" s="12" t="n">
        <v>0</v>
      </c>
      <c r="AJ989" s="12" t="n">
        <v>0</v>
      </c>
      <c r="AK989" s="12" t="n">
        <v>0</v>
      </c>
      <c r="AL989" s="12" t="n">
        <v>0</v>
      </c>
      <c r="AM989" s="12" t="n">
        <v>0</v>
      </c>
      <c r="AN989" s="12" t="n">
        <v>0</v>
      </c>
      <c r="AO989" s="12" t="n">
        <v>0</v>
      </c>
      <c r="AP989" s="12" t="n">
        <v>0</v>
      </c>
      <c r="AQ989" s="12" t="n">
        <v>0</v>
      </c>
      <c r="AR989" s="12" t="n">
        <v>0</v>
      </c>
      <c r="AS989" s="12" t="n">
        <v>0</v>
      </c>
      <c r="AT989" s="12" t="n">
        <v>0</v>
      </c>
      <c r="AU989" s="12" t="n">
        <v>0</v>
      </c>
      <c r="AV989" s="12" t="n">
        <v>0</v>
      </c>
      <c r="AW989" s="12" t="n">
        <v>0</v>
      </c>
      <c r="AX989" s="12" t="n">
        <v>0</v>
      </c>
      <c r="AY989" s="12" t="n">
        <v>0</v>
      </c>
      <c r="AZ989" s="12" t="n">
        <v>0</v>
      </c>
      <c r="BA989" s="12" t="n">
        <v>0</v>
      </c>
      <c r="BB989" s="12" t="n">
        <v>0</v>
      </c>
      <c r="BC989" s="12" t="n">
        <v>0</v>
      </c>
      <c r="BD989" s="12" t="n">
        <v>0</v>
      </c>
      <c r="BE989" s="12" t="n">
        <v>0</v>
      </c>
      <c r="BF989" s="12" t="n">
        <v>0</v>
      </c>
      <c r="BG989" s="12" t="n">
        <v>0</v>
      </c>
      <c r="BH989" s="12" t="n">
        <v>0</v>
      </c>
      <c r="BI989" s="12" t="n">
        <v>0</v>
      </c>
      <c r="BJ989" s="12" t="n">
        <v>0</v>
      </c>
      <c r="BK989" s="12" t="n">
        <v>0</v>
      </c>
      <c r="BL989" s="12" t="n">
        <f aca="false">SUM(D989:BK989)</f>
        <v>0</v>
      </c>
    </row>
    <row r="990" customFormat="false" ht="15" hidden="false" customHeight="false" outlineLevel="0" collapsed="false">
      <c r="A990" s="0" t="s">
        <v>14</v>
      </c>
      <c r="B990" s="0" t="s">
        <v>6</v>
      </c>
      <c r="C990" s="0" t="n">
        <v>2016</v>
      </c>
      <c r="D990" s="12" t="n">
        <v>0</v>
      </c>
      <c r="E990" s="12" t="n">
        <v>0</v>
      </c>
      <c r="F990" s="12" t="n">
        <v>0</v>
      </c>
      <c r="G990" s="12" t="n">
        <v>0</v>
      </c>
      <c r="H990" s="12" t="n">
        <v>0</v>
      </c>
      <c r="I990" s="12" t="n">
        <v>0</v>
      </c>
      <c r="J990" s="12" t="n">
        <v>0</v>
      </c>
      <c r="K990" s="12" t="n">
        <v>0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2" t="n">
        <v>0</v>
      </c>
      <c r="T990" s="12" t="n">
        <v>0</v>
      </c>
      <c r="U990" s="12" t="n">
        <v>0</v>
      </c>
      <c r="V990" s="12" t="n">
        <v>0</v>
      </c>
      <c r="W990" s="12" t="n">
        <v>0</v>
      </c>
      <c r="X990" s="12" t="n">
        <v>0</v>
      </c>
      <c r="Y990" s="12" t="n">
        <v>0</v>
      </c>
      <c r="Z990" s="12" t="n">
        <v>0</v>
      </c>
      <c r="AA990" s="12" t="n">
        <v>0</v>
      </c>
      <c r="AB990" s="12" t="n">
        <v>0</v>
      </c>
      <c r="AC990" s="12" t="n">
        <v>0</v>
      </c>
      <c r="AD990" s="12" t="n">
        <v>0</v>
      </c>
      <c r="AE990" s="12" t="n">
        <v>0</v>
      </c>
      <c r="AF990" s="12" t="n">
        <v>0</v>
      </c>
      <c r="AG990" s="12" t="n">
        <v>0</v>
      </c>
      <c r="AH990" s="12" t="n">
        <v>0</v>
      </c>
      <c r="AI990" s="12" t="n">
        <v>0</v>
      </c>
      <c r="AJ990" s="12" t="n">
        <v>0</v>
      </c>
      <c r="AK990" s="12" t="n">
        <v>0</v>
      </c>
      <c r="AL990" s="12" t="n">
        <v>0</v>
      </c>
      <c r="AM990" s="12" t="n">
        <v>0</v>
      </c>
      <c r="AN990" s="12" t="n">
        <v>0</v>
      </c>
      <c r="AO990" s="12" t="n">
        <v>0</v>
      </c>
      <c r="AP990" s="12" t="n">
        <v>0</v>
      </c>
      <c r="AQ990" s="12" t="n">
        <v>0</v>
      </c>
      <c r="AR990" s="12" t="n">
        <v>0</v>
      </c>
      <c r="AS990" s="12" t="n">
        <v>0</v>
      </c>
      <c r="AT990" s="12" t="n">
        <v>0</v>
      </c>
      <c r="AU990" s="12" t="n">
        <v>0</v>
      </c>
      <c r="AV990" s="12" t="n">
        <v>0</v>
      </c>
      <c r="AW990" s="12" t="n">
        <v>0</v>
      </c>
      <c r="AX990" s="12" t="n">
        <v>0</v>
      </c>
      <c r="AY990" s="12" t="n">
        <v>0</v>
      </c>
      <c r="AZ990" s="12" t="n">
        <v>0</v>
      </c>
      <c r="BA990" s="12" t="n">
        <v>0</v>
      </c>
      <c r="BB990" s="12" t="n">
        <v>0</v>
      </c>
      <c r="BC990" s="12" t="n">
        <v>0</v>
      </c>
      <c r="BD990" s="12" t="n">
        <v>0</v>
      </c>
      <c r="BE990" s="12" t="n">
        <v>0</v>
      </c>
      <c r="BF990" s="12" t="n">
        <v>0</v>
      </c>
      <c r="BG990" s="12" t="n">
        <v>0</v>
      </c>
      <c r="BH990" s="12" t="n">
        <v>0</v>
      </c>
      <c r="BI990" s="12" t="n">
        <v>0</v>
      </c>
      <c r="BJ990" s="12" t="n">
        <v>0</v>
      </c>
      <c r="BK990" s="12" t="n">
        <v>0</v>
      </c>
      <c r="BL990" s="12" t="n">
        <f aca="false">SUM(D990:BK990)</f>
        <v>0</v>
      </c>
    </row>
    <row r="991" customFormat="false" ht="15" hidden="false" customHeight="false" outlineLevel="0" collapsed="false">
      <c r="A991" s="0" t="s">
        <v>14</v>
      </c>
      <c r="B991" s="0" t="s">
        <v>6</v>
      </c>
      <c r="C991" s="0" t="n">
        <v>2017</v>
      </c>
      <c r="D991" s="12" t="n">
        <v>0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12" t="n">
        <v>0</v>
      </c>
      <c r="U991" s="12" t="n">
        <v>0</v>
      </c>
      <c r="V991" s="12" t="n">
        <v>0</v>
      </c>
      <c r="W991" s="12" t="n">
        <v>0</v>
      </c>
      <c r="X991" s="12" t="n">
        <v>0</v>
      </c>
      <c r="Y991" s="12" t="n">
        <v>0</v>
      </c>
      <c r="Z991" s="12" t="n">
        <v>0</v>
      </c>
      <c r="AA991" s="12" t="n">
        <v>0</v>
      </c>
      <c r="AB991" s="12" t="n">
        <v>0</v>
      </c>
      <c r="AC991" s="12" t="n">
        <v>0</v>
      </c>
      <c r="AD991" s="12" t="n">
        <v>0</v>
      </c>
      <c r="AE991" s="12" t="n">
        <v>0</v>
      </c>
      <c r="AF991" s="12" t="n">
        <v>0</v>
      </c>
      <c r="AG991" s="12" t="n">
        <v>0</v>
      </c>
      <c r="AH991" s="12" t="n">
        <v>0</v>
      </c>
      <c r="AI991" s="12" t="n">
        <v>0</v>
      </c>
      <c r="AJ991" s="12" t="n">
        <v>0</v>
      </c>
      <c r="AK991" s="12" t="n">
        <v>0</v>
      </c>
      <c r="AL991" s="12" t="n">
        <v>0</v>
      </c>
      <c r="AM991" s="12" t="n">
        <v>0</v>
      </c>
      <c r="AN991" s="12" t="n">
        <v>0</v>
      </c>
      <c r="AO991" s="12" t="n">
        <v>0</v>
      </c>
      <c r="AP991" s="12" t="n">
        <v>0</v>
      </c>
      <c r="AQ991" s="12" t="n">
        <v>0</v>
      </c>
      <c r="AR991" s="12" t="n">
        <v>0</v>
      </c>
      <c r="AS991" s="12" t="n">
        <v>0</v>
      </c>
      <c r="AT991" s="12" t="n">
        <v>0</v>
      </c>
      <c r="AU991" s="12" t="n">
        <v>0</v>
      </c>
      <c r="AV991" s="12" t="n">
        <v>0</v>
      </c>
      <c r="AW991" s="12" t="n">
        <v>0</v>
      </c>
      <c r="AX991" s="12" t="n">
        <v>0</v>
      </c>
      <c r="AY991" s="12" t="n">
        <v>0</v>
      </c>
      <c r="AZ991" s="12" t="n">
        <v>0</v>
      </c>
      <c r="BA991" s="12" t="n">
        <v>0</v>
      </c>
      <c r="BB991" s="12" t="n">
        <v>0</v>
      </c>
      <c r="BC991" s="12" t="n">
        <v>0</v>
      </c>
      <c r="BD991" s="12" t="n">
        <v>0</v>
      </c>
      <c r="BE991" s="12" t="n">
        <v>0</v>
      </c>
      <c r="BF991" s="12" t="n">
        <v>0</v>
      </c>
      <c r="BG991" s="12" t="n">
        <v>0</v>
      </c>
      <c r="BH991" s="12" t="n">
        <v>0</v>
      </c>
      <c r="BI991" s="12" t="n">
        <v>0</v>
      </c>
      <c r="BJ991" s="12" t="n">
        <v>0</v>
      </c>
      <c r="BK991" s="12" t="n">
        <v>0</v>
      </c>
      <c r="BL991" s="12" t="n">
        <f aca="false">SUM(D991:BK991)</f>
        <v>0</v>
      </c>
    </row>
    <row r="992" customFormat="false" ht="15" hidden="false" customHeight="false" outlineLevel="0" collapsed="false">
      <c r="A992" s="0" t="s">
        <v>14</v>
      </c>
      <c r="B992" s="0" t="s">
        <v>6</v>
      </c>
      <c r="C992" s="0" t="n">
        <v>2018</v>
      </c>
      <c r="D992" s="12" t="n">
        <v>0</v>
      </c>
      <c r="E992" s="12" t="n">
        <v>0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2" t="n">
        <v>0</v>
      </c>
      <c r="S992" s="12" t="n">
        <v>0</v>
      </c>
      <c r="T992" s="12" t="n">
        <v>0</v>
      </c>
      <c r="U992" s="12" t="n">
        <v>0</v>
      </c>
      <c r="V992" s="12" t="n">
        <v>0</v>
      </c>
      <c r="W992" s="12" t="n">
        <v>0</v>
      </c>
      <c r="X992" s="12" t="n">
        <v>0</v>
      </c>
      <c r="Y992" s="12" t="n">
        <v>0</v>
      </c>
      <c r="Z992" s="12" t="n">
        <v>0</v>
      </c>
      <c r="AA992" s="12" t="n">
        <v>0</v>
      </c>
      <c r="AB992" s="12" t="n">
        <v>0</v>
      </c>
      <c r="AC992" s="12" t="n">
        <v>0</v>
      </c>
      <c r="AD992" s="12" t="n">
        <v>0</v>
      </c>
      <c r="AE992" s="12" t="n">
        <v>0</v>
      </c>
      <c r="AF992" s="12" t="n">
        <v>0</v>
      </c>
      <c r="AG992" s="12" t="n">
        <v>0</v>
      </c>
      <c r="AH992" s="12" t="n">
        <v>0</v>
      </c>
      <c r="AI992" s="12" t="n">
        <v>0</v>
      </c>
      <c r="AJ992" s="12" t="n">
        <v>0</v>
      </c>
      <c r="AK992" s="12" t="n">
        <v>0</v>
      </c>
      <c r="AL992" s="12" t="n">
        <v>0</v>
      </c>
      <c r="AM992" s="12" t="n">
        <v>0</v>
      </c>
      <c r="AN992" s="12" t="n">
        <v>0</v>
      </c>
      <c r="AO992" s="12" t="n">
        <v>0</v>
      </c>
      <c r="AP992" s="12" t="n">
        <v>0</v>
      </c>
      <c r="AQ992" s="12" t="n">
        <v>0</v>
      </c>
      <c r="AR992" s="12" t="n">
        <v>0</v>
      </c>
      <c r="AS992" s="12" t="n">
        <v>0</v>
      </c>
      <c r="AT992" s="12" t="n">
        <v>0</v>
      </c>
      <c r="AU992" s="12" t="n">
        <v>0</v>
      </c>
      <c r="AV992" s="12" t="n">
        <v>0</v>
      </c>
      <c r="AW992" s="12" t="n">
        <v>0</v>
      </c>
      <c r="AX992" s="12" t="n">
        <v>0</v>
      </c>
      <c r="AY992" s="12" t="n">
        <v>0</v>
      </c>
      <c r="AZ992" s="12" t="n">
        <v>0</v>
      </c>
      <c r="BA992" s="12" t="n">
        <v>0</v>
      </c>
      <c r="BB992" s="12" t="n">
        <v>0</v>
      </c>
      <c r="BC992" s="12" t="n">
        <v>0</v>
      </c>
      <c r="BD992" s="12" t="n">
        <v>0</v>
      </c>
      <c r="BE992" s="12" t="n">
        <v>0</v>
      </c>
      <c r="BF992" s="12" t="n">
        <v>0</v>
      </c>
      <c r="BG992" s="12" t="n">
        <v>0</v>
      </c>
      <c r="BH992" s="12" t="n">
        <v>0</v>
      </c>
      <c r="BI992" s="12" t="n">
        <v>0</v>
      </c>
      <c r="BJ992" s="12" t="n">
        <v>0</v>
      </c>
      <c r="BK992" s="12" t="n">
        <v>0</v>
      </c>
      <c r="BL992" s="12" t="n">
        <f aca="false">SUM(D992:BK992)</f>
        <v>0</v>
      </c>
    </row>
    <row r="993" customFormat="false" ht="15" hidden="false" customHeight="false" outlineLevel="0" collapsed="false">
      <c r="A993" s="0" t="s">
        <v>14</v>
      </c>
      <c r="B993" s="0" t="s">
        <v>6</v>
      </c>
      <c r="C993" s="0" t="n">
        <v>2019</v>
      </c>
      <c r="D993" s="12" t="n">
        <v>0</v>
      </c>
      <c r="E993" s="12" t="n">
        <v>0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2" t="n">
        <v>0</v>
      </c>
      <c r="T993" s="12" t="n">
        <v>0</v>
      </c>
      <c r="U993" s="12" t="n">
        <v>0</v>
      </c>
      <c r="V993" s="12" t="n">
        <v>0</v>
      </c>
      <c r="W993" s="12" t="n">
        <v>0</v>
      </c>
      <c r="X993" s="12" t="n">
        <v>0</v>
      </c>
      <c r="Y993" s="12" t="n">
        <v>0</v>
      </c>
      <c r="Z993" s="12" t="n">
        <v>0</v>
      </c>
      <c r="AA993" s="12" t="n">
        <v>0</v>
      </c>
      <c r="AB993" s="12" t="n">
        <v>0</v>
      </c>
      <c r="AC993" s="12" t="n">
        <v>0</v>
      </c>
      <c r="AD993" s="12" t="n">
        <v>0</v>
      </c>
      <c r="AE993" s="12" t="n">
        <v>0</v>
      </c>
      <c r="AF993" s="12" t="n">
        <v>0</v>
      </c>
      <c r="AG993" s="12" t="n">
        <v>0</v>
      </c>
      <c r="AH993" s="12" t="n">
        <v>0</v>
      </c>
      <c r="AI993" s="12" t="n">
        <v>0</v>
      </c>
      <c r="AJ993" s="12" t="n">
        <v>0</v>
      </c>
      <c r="AK993" s="12" t="n">
        <v>0</v>
      </c>
      <c r="AL993" s="12" t="n">
        <v>0</v>
      </c>
      <c r="AM993" s="12" t="n">
        <v>0</v>
      </c>
      <c r="AN993" s="12" t="n">
        <v>0</v>
      </c>
      <c r="AO993" s="12" t="n">
        <v>0</v>
      </c>
      <c r="AP993" s="12" t="n">
        <v>0</v>
      </c>
      <c r="AQ993" s="12" t="n">
        <v>0</v>
      </c>
      <c r="AR993" s="12" t="n">
        <v>0</v>
      </c>
      <c r="AS993" s="12" t="n">
        <v>0</v>
      </c>
      <c r="AT993" s="12" t="n">
        <v>0</v>
      </c>
      <c r="AU993" s="12" t="n">
        <v>0</v>
      </c>
      <c r="AV993" s="12" t="n">
        <v>0</v>
      </c>
      <c r="AW993" s="12" t="n">
        <v>0</v>
      </c>
      <c r="AX993" s="12" t="n">
        <v>0</v>
      </c>
      <c r="AY993" s="12" t="n">
        <v>0</v>
      </c>
      <c r="AZ993" s="12" t="n">
        <v>0</v>
      </c>
      <c r="BA993" s="12" t="n">
        <v>0</v>
      </c>
      <c r="BB993" s="12" t="n">
        <v>0</v>
      </c>
      <c r="BC993" s="12" t="n">
        <v>0</v>
      </c>
      <c r="BD993" s="12" t="n">
        <v>0</v>
      </c>
      <c r="BE993" s="12" t="n">
        <v>0</v>
      </c>
      <c r="BF993" s="12" t="n">
        <v>0</v>
      </c>
      <c r="BG993" s="12" t="n">
        <v>0</v>
      </c>
      <c r="BH993" s="12" t="n">
        <v>0</v>
      </c>
      <c r="BI993" s="12" t="n">
        <v>0</v>
      </c>
      <c r="BJ993" s="12" t="n">
        <v>0</v>
      </c>
      <c r="BK993" s="12" t="n">
        <v>0</v>
      </c>
      <c r="BL993" s="12" t="n">
        <f aca="false">SUM(D993:BK993)</f>
        <v>0</v>
      </c>
    </row>
    <row r="994" customFormat="false" ht="15" hidden="false" customHeight="false" outlineLevel="0" collapsed="false">
      <c r="A994" s="0" t="s">
        <v>14</v>
      </c>
      <c r="B994" s="0" t="s">
        <v>6</v>
      </c>
      <c r="C994" s="0" t="n">
        <v>2020</v>
      </c>
      <c r="D994" s="12" t="n">
        <v>0</v>
      </c>
      <c r="E994" s="12" t="n">
        <v>0</v>
      </c>
      <c r="F994" s="12" t="n">
        <v>0</v>
      </c>
      <c r="G994" s="12" t="n">
        <v>0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0</v>
      </c>
      <c r="M994" s="12" t="n">
        <v>0</v>
      </c>
      <c r="N994" s="12" t="n">
        <v>0</v>
      </c>
      <c r="O994" s="12" t="n">
        <v>0</v>
      </c>
      <c r="P994" s="12" t="n">
        <v>0</v>
      </c>
      <c r="Q994" s="12" t="n">
        <v>0</v>
      </c>
      <c r="R994" s="12" t="n">
        <v>0</v>
      </c>
      <c r="S994" s="12" t="n">
        <v>0</v>
      </c>
      <c r="T994" s="12" t="n">
        <v>0</v>
      </c>
      <c r="U994" s="12" t="n">
        <v>0</v>
      </c>
      <c r="V994" s="12" t="n">
        <v>0</v>
      </c>
      <c r="W994" s="12" t="n">
        <v>0</v>
      </c>
      <c r="X994" s="12" t="n">
        <v>0</v>
      </c>
      <c r="Y994" s="12" t="n">
        <v>0</v>
      </c>
      <c r="Z994" s="12" t="n">
        <v>0</v>
      </c>
      <c r="AA994" s="12" t="n">
        <v>0</v>
      </c>
      <c r="AB994" s="12" t="n">
        <v>0</v>
      </c>
      <c r="AC994" s="12" t="n">
        <v>0</v>
      </c>
      <c r="AD994" s="12" t="n">
        <v>0</v>
      </c>
      <c r="AE994" s="12" t="n">
        <v>0</v>
      </c>
      <c r="AF994" s="12" t="n">
        <v>0</v>
      </c>
      <c r="AG994" s="12" t="n">
        <v>0</v>
      </c>
      <c r="AH994" s="12" t="n">
        <v>0</v>
      </c>
      <c r="AI994" s="12" t="n">
        <v>0</v>
      </c>
      <c r="AJ994" s="12" t="n">
        <v>0</v>
      </c>
      <c r="AK994" s="12" t="n">
        <v>0</v>
      </c>
      <c r="AL994" s="12" t="n">
        <v>0</v>
      </c>
      <c r="AM994" s="12" t="n">
        <v>0</v>
      </c>
      <c r="AN994" s="12" t="n">
        <v>0</v>
      </c>
      <c r="AO994" s="12" t="n">
        <v>0</v>
      </c>
      <c r="AP994" s="12" t="n">
        <v>0</v>
      </c>
      <c r="AQ994" s="12" t="n">
        <v>0</v>
      </c>
      <c r="AR994" s="12" t="n">
        <v>0</v>
      </c>
      <c r="AS994" s="12" t="n">
        <v>0</v>
      </c>
      <c r="AT994" s="12" t="n">
        <v>0</v>
      </c>
      <c r="AU994" s="12" t="n">
        <v>0</v>
      </c>
      <c r="AV994" s="12" t="n">
        <v>0</v>
      </c>
      <c r="AW994" s="12" t="n">
        <v>0</v>
      </c>
      <c r="AX994" s="12" t="n">
        <v>0</v>
      </c>
      <c r="AY994" s="12" t="n">
        <v>0</v>
      </c>
      <c r="AZ994" s="12" t="n">
        <v>0</v>
      </c>
      <c r="BA994" s="12" t="n">
        <v>0</v>
      </c>
      <c r="BB994" s="12" t="n">
        <v>0</v>
      </c>
      <c r="BC994" s="12" t="n">
        <v>0</v>
      </c>
      <c r="BD994" s="12" t="n">
        <v>0</v>
      </c>
      <c r="BE994" s="12" t="n">
        <v>0</v>
      </c>
      <c r="BF994" s="12" t="n">
        <v>0</v>
      </c>
      <c r="BG994" s="12" t="n">
        <v>0</v>
      </c>
      <c r="BH994" s="12" t="n">
        <v>0</v>
      </c>
      <c r="BI994" s="12" t="n">
        <v>0</v>
      </c>
      <c r="BJ994" s="12" t="n">
        <v>0</v>
      </c>
      <c r="BK994" s="12" t="n">
        <v>0</v>
      </c>
      <c r="BL994" s="12" t="n">
        <f aca="false">SUM(D994:BK994)</f>
        <v>0</v>
      </c>
    </row>
    <row r="995" customFormat="false" ht="15" hidden="false" customHeight="false" outlineLevel="0" collapsed="false">
      <c r="A995" s="0" t="s">
        <v>14</v>
      </c>
      <c r="B995" s="0" t="s">
        <v>6</v>
      </c>
      <c r="C995" s="10" t="s">
        <v>9</v>
      </c>
      <c r="D995" s="13" t="n">
        <v>0</v>
      </c>
      <c r="E995" s="13" t="n">
        <v>11112</v>
      </c>
      <c r="F995" s="13" t="n">
        <v>11918</v>
      </c>
      <c r="G995" s="13" t="n">
        <v>12460</v>
      </c>
      <c r="H995" s="13" t="n">
        <v>12747</v>
      </c>
      <c r="I995" s="13" t="n">
        <v>12051</v>
      </c>
      <c r="J995" s="13" t="n">
        <v>12132</v>
      </c>
      <c r="K995" s="13" t="n">
        <v>12605</v>
      </c>
      <c r="L995" s="13" t="n">
        <v>12700</v>
      </c>
      <c r="M995" s="13" t="n">
        <v>13096</v>
      </c>
      <c r="N995" s="13" t="n">
        <v>13500</v>
      </c>
      <c r="O995" s="13" t="n">
        <v>14406</v>
      </c>
      <c r="P995" s="13" t="n">
        <v>15585</v>
      </c>
      <c r="Q995" s="13" t="n">
        <v>16684</v>
      </c>
      <c r="R995" s="13" t="n">
        <v>18377</v>
      </c>
      <c r="S995" s="13" t="n">
        <v>21535</v>
      </c>
      <c r="T995" s="13" t="n">
        <v>25214</v>
      </c>
      <c r="U995" s="13" t="n">
        <v>28069</v>
      </c>
      <c r="V995" s="13" t="n">
        <v>30812</v>
      </c>
      <c r="W995" s="13" t="n">
        <v>33894</v>
      </c>
      <c r="X995" s="13" t="n">
        <v>37156</v>
      </c>
      <c r="Y995" s="13" t="n">
        <v>40344</v>
      </c>
      <c r="Z995" s="13" t="n">
        <v>43339</v>
      </c>
      <c r="AA995" s="13" t="n">
        <v>46580</v>
      </c>
      <c r="AB995" s="13" t="n">
        <v>49359</v>
      </c>
      <c r="AC995" s="13" t="n">
        <v>52431</v>
      </c>
      <c r="AD995" s="13" t="n">
        <v>52993</v>
      </c>
      <c r="AE995" s="13" t="n">
        <v>55276</v>
      </c>
      <c r="AF995" s="13" t="n">
        <v>55692</v>
      </c>
      <c r="AG995" s="13" t="n">
        <v>56293</v>
      </c>
      <c r="AH995" s="13" t="n">
        <v>57144</v>
      </c>
      <c r="AI995" s="13" t="n">
        <v>57470</v>
      </c>
      <c r="AJ995" s="13" t="n">
        <v>60525</v>
      </c>
      <c r="AK995" s="13" t="n">
        <v>64665</v>
      </c>
      <c r="AL995" s="13" t="n">
        <v>67092</v>
      </c>
      <c r="AM995" s="13" t="n">
        <v>69732</v>
      </c>
      <c r="AN995" s="13" t="n">
        <v>74220</v>
      </c>
      <c r="AO995" s="13" t="n">
        <v>77963</v>
      </c>
      <c r="AP995" s="13" t="n">
        <v>81256</v>
      </c>
      <c r="AQ995" s="13" t="n">
        <v>89814</v>
      </c>
      <c r="AR995" s="13" t="n">
        <v>98644</v>
      </c>
      <c r="AS995" s="13" t="n">
        <v>104226</v>
      </c>
      <c r="AT995" s="13" t="n">
        <v>113452</v>
      </c>
      <c r="AU995" s="13" t="n">
        <v>125875</v>
      </c>
      <c r="AV995" s="13" t="n">
        <v>138561</v>
      </c>
      <c r="AW995" s="13" t="n">
        <v>152006</v>
      </c>
      <c r="AX995" s="13" t="n">
        <v>159457</v>
      </c>
      <c r="AY995" s="13" t="n">
        <v>165789</v>
      </c>
      <c r="AZ995" s="13" t="n">
        <v>166262</v>
      </c>
      <c r="BA995" s="13" t="n">
        <v>166218</v>
      </c>
      <c r="BB995" s="13" t="n">
        <v>167417</v>
      </c>
      <c r="BC995" s="13" t="n">
        <v>166523</v>
      </c>
      <c r="BD995" s="13" t="n">
        <v>0</v>
      </c>
      <c r="BE995" s="13" t="n">
        <v>0</v>
      </c>
      <c r="BF995" s="13" t="n">
        <v>0</v>
      </c>
      <c r="BG995" s="13" t="n">
        <v>0</v>
      </c>
      <c r="BH995" s="13" t="n">
        <v>0</v>
      </c>
      <c r="BI995" s="13" t="n">
        <v>0</v>
      </c>
      <c r="BJ995" s="13" t="n">
        <v>0</v>
      </c>
      <c r="BK995" s="13" t="n">
        <v>0</v>
      </c>
      <c r="BL995" s="13" t="n">
        <f aca="false">SUM(D995:BK995)</f>
        <v>3242671</v>
      </c>
    </row>
  </sheetData>
  <mergeCells count="2">
    <mergeCell ref="G1:K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5:44:00Z</dcterms:created>
  <dc:creator/>
  <dc:description/>
  <dc:language>en-US</dc:language>
  <cp:lastModifiedBy>Energy Resources Conservation Board</cp:lastModifiedBy>
  <dcterms:modified xsi:type="dcterms:W3CDTF">2013-02-28T17:42:58Z</dcterms:modified>
  <cp:revision>0</cp:revision>
  <dc:subject/>
  <dc:title/>
</cp:coreProperties>
</file>